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hdphoto1.wdp" ContentType="image/vnd.ms-photo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M DE APRESENTAÇÃO" sheetId="1" state="visible" r:id="rId2"/>
    <sheet name="CLASSIFICAÇÃO FINAL" sheetId="2" state="visible" r:id="rId3"/>
    <sheet name="MISS CAIPIRA APRESENTAÇÃO" sheetId="3" state="visible" r:id="rId4"/>
    <sheet name="MISS CAIPIRA CLASSIFICAÇÃO" sheetId="4" state="visible" r:id="rId5"/>
  </sheets>
  <definedNames>
    <definedName function="false" hidden="true" localSheetId="2" name="_xlnm._FilterDatabase" vbProcedure="false">'MISS CAIPIRA APRESENTAÇÃO'!$B$2:$H$53</definedName>
    <definedName function="false" hidden="true" localSheetId="0" name="_xlnm._FilterDatabase" vbProcedure="false">'ORDEM DE APRESENTAÇÃO'!$B$2:$P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3">
  <si>
    <r>
      <rPr>
        <sz val="10"/>
        <color rgb="FF17375E"/>
        <rFont val="Calibri"/>
        <family val="2"/>
        <charset val="1"/>
      </rPr>
      <t xml:space="preserve">ESTADO DO PARÁ
PREFEITURA MUNICIPAL DE TRACUATEUA
SECRETARIA MUNICIPAL DE TURISMO, ESPORTE E CULTURA
XV INTERMUNICIPAL DE QUADRILHAS JUNINAS
</t>
    </r>
    <r>
      <rPr>
        <b val="true"/>
        <sz val="10"/>
        <color rgb="FF17375E"/>
        <rFont val="Calibri"/>
        <family val="2"/>
        <charset val="1"/>
      </rPr>
      <t xml:space="preserve">RESULTADO FINAL CONCURSO INTERMUNICIPAL DE QUADRILHAS 2025</t>
    </r>
  </si>
  <si>
    <t xml:space="preserve">Nº</t>
  </si>
  <si>
    <t xml:space="preserve">QUADRILHA</t>
  </si>
  <si>
    <t xml:space="preserve">CONJUNTO</t>
  </si>
  <si>
    <t xml:space="preserve">TEMÁTICA</t>
  </si>
  <si>
    <t xml:space="preserve">FIGURINO</t>
  </si>
  <si>
    <t xml:space="preserve">COREOGRAFIA</t>
  </si>
  <si>
    <t xml:space="preserve">MARCAÇÃO</t>
  </si>
  <si>
    <t xml:space="preserve">DIMENSÃO
SONORA</t>
  </si>
  <si>
    <t xml:space="preserve">EVOLUÇÃO</t>
  </si>
  <si>
    <t xml:space="preserve">SUB
TOTAL</t>
  </si>
  <si>
    <t xml:space="preserve">IMPEDIMENTOS</t>
  </si>
  <si>
    <t xml:space="preserve">CONCENTRAÇÃO</t>
  </si>
  <si>
    <t xml:space="preserve">Nº PARES</t>
  </si>
  <si>
    <t xml:space="preserve">CRONOMETRAGEM</t>
  </si>
  <si>
    <t xml:space="preserve">TOTAL</t>
  </si>
  <si>
    <t xml:space="preserve">CABOCLOS DO CAETÉ</t>
  </si>
  <si>
    <t xml:space="preserve">ROCEIROS DA BARÃO</t>
  </si>
  <si>
    <t xml:space="preserve">SEDUÇÃO RANCHISTA</t>
  </si>
  <si>
    <t xml:space="preserve">PARAÍSO JUNINO</t>
  </si>
  <si>
    <t xml:space="preserve">AMOR JUNINO</t>
  </si>
  <si>
    <t xml:space="preserve">RAINHA DA JUVENTUDE</t>
  </si>
  <si>
    <t xml:space="preserve">ROCEIROS DO SAL</t>
  </si>
  <si>
    <t xml:space="preserve">FLOR DE MANDACARU</t>
  </si>
  <si>
    <t xml:space="preserve">RAÍZES DO SOL</t>
  </si>
  <si>
    <t xml:space="preserve">ENCANTO DA JUVENTUDE</t>
  </si>
  <si>
    <t xml:space="preserve">FORRÓ SAFONADO</t>
  </si>
  <si>
    <t xml:space="preserve">BALÃO DE OURO</t>
  </si>
  <si>
    <t xml:space="preserve">PAIXÃO DE SÃO JOÃO</t>
  </si>
  <si>
    <t xml:space="preserve">SENSAÇÃO JUNINA (SOURE)</t>
  </si>
  <si>
    <t xml:space="preserve">TRADIÇÃO JUNINA</t>
  </si>
  <si>
    <t xml:space="preserve">ROCEIROS DO BISTURI</t>
  </si>
  <si>
    <t xml:space="preserve">REINO DE SÃO JOÃO</t>
  </si>
  <si>
    <t xml:space="preserve">RAIZES DE ABAETÉ</t>
  </si>
  <si>
    <t xml:space="preserve">CAIPIRAS DO SAL</t>
  </si>
  <si>
    <t xml:space="preserve">SENSAÇÃO JUNINA (CAPANEMA)</t>
  </si>
  <si>
    <t xml:space="preserve">ROCEIRA ARRASTA PÉ</t>
  </si>
  <si>
    <t xml:space="preserve">REVELAÇÃO JUNINA (ABAETETUBA)</t>
  </si>
  <si>
    <t xml:space="preserve">MISTURA FINA</t>
  </si>
  <si>
    <t xml:space="preserve">MARUJOS DE SÃO JOÃO</t>
  </si>
  <si>
    <t xml:space="preserve">ESTRELA DE SÃO JOÃO</t>
  </si>
  <si>
    <t xml:space="preserve">AMOR DE UM MENSAGEIRO</t>
  </si>
  <si>
    <t xml:space="preserve">TOPA TUDO</t>
  </si>
  <si>
    <t xml:space="preserve">IGARA</t>
  </si>
  <si>
    <t xml:space="preserve">ALEGRIA JUNINA</t>
  </si>
  <si>
    <t xml:space="preserve">ENCANTO JUNINO</t>
  </si>
  <si>
    <t xml:space="preserve">MOCIDADE JUNINA</t>
  </si>
  <si>
    <t xml:space="preserve">MAJESTOSA</t>
  </si>
  <si>
    <t xml:space="preserve">RAINHA JUNINA</t>
  </si>
  <si>
    <t xml:space="preserve">ESTRELA JUNINA</t>
  </si>
  <si>
    <t xml:space="preserve">AÇUCENA DO AMOR</t>
  </si>
  <si>
    <t xml:space="preserve">AZABUMBA</t>
  </si>
  <si>
    <t xml:space="preserve">BALANCÊ JUNINO</t>
  </si>
  <si>
    <t xml:space="preserve">FURACÃO JUNINO</t>
  </si>
  <si>
    <t xml:space="preserve">LUAR DE SÃO JOÃO</t>
  </si>
  <si>
    <t xml:space="preserve">OS TANCREDINHOS</t>
  </si>
  <si>
    <t xml:space="preserve">JUVENTUDE NA ROÇA</t>
  </si>
  <si>
    <t xml:space="preserve">EXPLOSÃO DA JUVENTUDE</t>
  </si>
  <si>
    <t xml:space="preserve">PÉROLA NEGRA</t>
  </si>
  <si>
    <t xml:space="preserve">ESPERANÇA JUNINA</t>
  </si>
  <si>
    <t xml:space="preserve">RENASCER JUNINO</t>
  </si>
  <si>
    <t xml:space="preserve">ROCEIROS DA TIA NETE</t>
  </si>
  <si>
    <t xml:space="preserve">AMOR DE UM ROMEIRO</t>
  </si>
  <si>
    <t xml:space="preserve">PIPOCANDO JUNINO</t>
  </si>
  <si>
    <t xml:space="preserve">ENCANTO COLARENSE</t>
  </si>
  <si>
    <t xml:space="preserve">REVELAÇÃO JUNINA (SOURE)</t>
  </si>
  <si>
    <t xml:space="preserve">FÚRIA JUNINA</t>
  </si>
  <si>
    <t xml:space="preserve">EXPLOSÃO DE PRIMAVERA</t>
  </si>
  <si>
    <r>
      <rPr>
        <sz val="9"/>
        <color rgb="FF215968"/>
        <rFont val="Calibri"/>
        <family val="2"/>
        <charset val="1"/>
      </rPr>
      <t xml:space="preserve">ESTADO DO PARÁ
PREFEITURA MUNICIPAL DE TRACUATEUA – PA
SECRETARIA MUNICIPAL DE TURISMO, ESPORTE E CULTURA
XV INTERMUNICIPAL DE QUADRILHAS JUNINAS
</t>
    </r>
    <r>
      <rPr>
        <b val="true"/>
        <sz val="9"/>
        <color rgb="FF215968"/>
        <rFont val="Calibri"/>
        <family val="2"/>
        <charset val="1"/>
      </rPr>
      <t xml:space="preserve">RESULTADO FINAL MISS CAIPIRA DE QUADRILHAS 2025</t>
    </r>
  </si>
  <si>
    <t xml:space="preserve">BELEZA ESTÉTICA</t>
  </si>
  <si>
    <t xml:space="preserve">ROCEIROS DA BISTURI</t>
  </si>
  <si>
    <t xml:space="preserve">LUAR DO SÃO JOÃO</t>
  </si>
  <si>
    <t xml:space="preserve">SENSAÇÃO JUNINA CAPA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17375E"/>
      <name val="Calibri"/>
      <family val="2"/>
      <charset val="1"/>
    </font>
    <font>
      <sz val="6"/>
      <color rgb="FF17375E"/>
      <name val="Calibri"/>
      <family val="2"/>
      <charset val="1"/>
    </font>
    <font>
      <sz val="10"/>
      <color rgb="FF17375E"/>
      <name val="Calibri"/>
      <family val="2"/>
      <charset val="1"/>
    </font>
    <font>
      <b val="true"/>
      <sz val="10"/>
      <color rgb="FF17375E"/>
      <name val="Calibri"/>
      <family val="2"/>
      <charset val="1"/>
    </font>
    <font>
      <b val="true"/>
      <sz val="7"/>
      <color rgb="FF17375E"/>
      <name val="Calibri"/>
      <family val="2"/>
      <charset val="1"/>
    </font>
    <font>
      <b val="true"/>
      <sz val="6"/>
      <color rgb="FF17375E"/>
      <name val="Calibri"/>
      <family val="2"/>
      <charset val="1"/>
    </font>
    <font>
      <sz val="7"/>
      <color rgb="FF000000"/>
      <name val="Calibri"/>
      <family val="2"/>
      <charset val="1"/>
    </font>
    <font>
      <sz val="9"/>
      <color rgb="FF215968"/>
      <name val="Calibri"/>
      <family val="2"/>
      <charset val="1"/>
    </font>
    <font>
      <b val="true"/>
      <sz val="9"/>
      <color rgb="FF215968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7"/>
      <color rgb="FF215968"/>
      <name val="Calibri"/>
      <family val="2"/>
      <charset val="1"/>
    </font>
    <font>
      <b val="true"/>
      <sz val="7"/>
      <name val="Calibri"/>
      <family val="2"/>
      <charset val="1"/>
    </font>
    <font>
      <sz val="7"/>
      <name val="Calibri"/>
      <family val="2"/>
      <charset val="1"/>
    </font>
    <font>
      <sz val="7"/>
      <color rgb="FF215968"/>
      <name val="Calibri"/>
      <family val="2"/>
      <charset val="1"/>
    </font>
    <font>
      <b val="true"/>
      <sz val="10"/>
      <color rgb="FF215968"/>
      <name val="Calibri"/>
      <family val="2"/>
      <charset val="1"/>
    </font>
    <font>
      <sz val="10"/>
      <color rgb="FF215968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  <fill>
      <patternFill patternType="solid">
        <fgColor rgb="FFF2DCDB"/>
        <bgColor rgb="FFDCE6F2"/>
      </patternFill>
    </fill>
    <fill>
      <patternFill patternType="solid">
        <fgColor rgb="FFD7E4BD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7375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1596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215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2200</xdr:colOff>
      <xdr:row>0</xdr:row>
      <xdr:rowOff>112320</xdr:rowOff>
    </xdr:from>
    <xdr:to>
      <xdr:col>15</xdr:col>
      <xdr:colOff>222840</xdr:colOff>
      <xdr:row>0</xdr:row>
      <xdr:rowOff>77400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6843240" y="112320"/>
          <a:ext cx="7365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0</xdr:row>
      <xdr:rowOff>82800</xdr:rowOff>
    </xdr:from>
    <xdr:to>
      <xdr:col>2</xdr:col>
      <xdr:colOff>728280</xdr:colOff>
      <xdr:row>0</xdr:row>
      <xdr:rowOff>788760</xdr:rowOff>
    </xdr:to>
    <xdr:pic>
      <xdr:nvPicPr>
        <xdr:cNvPr id="1" name="Imagem 3" descr="Bandeira, Brasão e Hino de Tracuateua - PA - Símbolos Municipais"/>
        <xdr:cNvPicPr/>
      </xdr:nvPicPr>
      <xdr:blipFill>
        <a:blip r:embed="rId2"/>
        <a:stretch/>
      </xdr:blipFill>
      <xdr:spPr>
        <a:xfrm>
          <a:off x="165600" y="82800"/>
          <a:ext cx="71748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0</xdr:row>
      <xdr:rowOff>97920</xdr:rowOff>
    </xdr:from>
    <xdr:to>
      <xdr:col>2</xdr:col>
      <xdr:colOff>87840</xdr:colOff>
      <xdr:row>0</xdr:row>
      <xdr:rowOff>739800</xdr:rowOff>
    </xdr:to>
    <xdr:pic>
      <xdr:nvPicPr>
        <xdr:cNvPr id="2" name="Imagem 2" descr="Bandeira, Brasão e Hino de Tracuateua - PA - Símbolos Municipais"/>
        <xdr:cNvPicPr/>
      </xdr:nvPicPr>
      <xdr:blipFill>
        <a:blip r:embed="rId1"/>
        <a:stretch/>
      </xdr:blipFill>
      <xdr:spPr>
        <a:xfrm>
          <a:off x="528840" y="97920"/>
          <a:ext cx="60984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0</xdr:row>
      <xdr:rowOff>121320</xdr:rowOff>
    </xdr:from>
    <xdr:to>
      <xdr:col>7</xdr:col>
      <xdr:colOff>723960</xdr:colOff>
      <xdr:row>0</xdr:row>
      <xdr:rowOff>722880</xdr:rowOff>
    </xdr:to>
    <xdr:pic>
      <xdr:nvPicPr>
        <xdr:cNvPr id="3" name="image1.jpeg" descr=""/>
        <xdr:cNvPicPr/>
      </xdr:nvPicPr>
      <xdr:blipFill>
        <a:blip r:embed="rId2">
          <a:extLst>
            <a:ext uri="{BEBA8EAE-BF5A-486C-A8C5-ECC9F3942E4B}">
              <a14:imgProps xmlns:a14="http://schemas.microsoft.com/office/drawing/2010/main">
                <a14:imgLayer r:embed="rId3">
                  <a14:imgEffect>
                    <a14:brightnessContrast amount="45000" contrast="-20000"/>
                  </a14:imgEffect>
                </a14:imgLayer>
              </a14:imgProps>
            </a:ext>
          </a:extLst>
        </a:blip>
        <a:stretch/>
      </xdr:blipFill>
      <xdr:spPr>
        <a:xfrm>
          <a:off x="6126840" y="121320"/>
          <a:ext cx="66960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8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2" width="2.22"/>
    <col collapsed="false" customWidth="true" hidden="false" outlineLevel="0" max="3" min="3" style="3" width="22.55"/>
    <col collapsed="false" customWidth="true" hidden="false" outlineLevel="0" max="4" min="4" style="4" width="7"/>
    <col collapsed="false" customWidth="true" hidden="false" outlineLevel="0" max="5" min="5" style="4" width="6.33"/>
    <col collapsed="false" customWidth="true" hidden="false" outlineLevel="0" max="6" min="6" style="4" width="6.11"/>
    <col collapsed="false" customWidth="true" hidden="false" outlineLevel="0" max="7" min="7" style="4" width="10.33"/>
    <col collapsed="false" customWidth="true" hidden="false" outlineLevel="0" max="8" min="8" style="4" width="8.11"/>
    <col collapsed="false" customWidth="true" hidden="false" outlineLevel="0" max="9" min="9" style="4" width="7.22"/>
    <col collapsed="false" customWidth="true" hidden="false" outlineLevel="0" max="10" min="10" style="4" width="6.89"/>
    <col collapsed="false" customWidth="true" hidden="false" outlineLevel="0" max="11" min="11" style="4" width="4.33"/>
    <col collapsed="false" customWidth="true" hidden="false" outlineLevel="0" max="12" min="12" style="4" width="9"/>
    <col collapsed="false" customWidth="true" hidden="false" outlineLevel="0" max="13" min="13" style="4" width="9.11"/>
    <col collapsed="false" customWidth="true" hidden="false" outlineLevel="0" max="14" min="14" style="4" width="6.11"/>
    <col collapsed="false" customWidth="true" hidden="false" outlineLevel="0" max="15" min="15" style="4" width="10.33"/>
    <col collapsed="false" customWidth="true" hidden="false" outlineLevel="0" max="16" min="16" style="4" width="4.33"/>
    <col collapsed="false" customWidth="false" hidden="false" outlineLevel="0" max="16384" min="17" style="2" width="8.89"/>
  </cols>
  <sheetData>
    <row r="1" customFormat="false" ht="6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10" t="s">
        <v>15</v>
      </c>
    </row>
    <row r="3" customFormat="false" ht="12" hidden="false" customHeight="true" outlineLevel="0" collapsed="false">
      <c r="B3" s="11" t="n">
        <v>1</v>
      </c>
      <c r="C3" s="12" t="s">
        <v>16</v>
      </c>
      <c r="D3" s="13" t="n">
        <v>9.9</v>
      </c>
      <c r="E3" s="13" t="n">
        <v>9.9</v>
      </c>
      <c r="F3" s="13" t="n">
        <v>10</v>
      </c>
      <c r="G3" s="13" t="n">
        <v>10</v>
      </c>
      <c r="H3" s="13" t="n">
        <v>10</v>
      </c>
      <c r="I3" s="13" t="n">
        <v>9.9</v>
      </c>
      <c r="J3" s="13" t="n">
        <v>10</v>
      </c>
      <c r="K3" s="14" t="n">
        <f aca="false">D3+E3+F3+G3+H3+I3+J3</f>
        <v>69.7</v>
      </c>
      <c r="L3" s="13"/>
      <c r="M3" s="13"/>
      <c r="N3" s="13"/>
      <c r="O3" s="13"/>
      <c r="P3" s="15" t="n">
        <f aca="false">K3-L3-M3-N3-O3</f>
        <v>69.7</v>
      </c>
    </row>
    <row r="4" customFormat="false" ht="12" hidden="false" customHeight="true" outlineLevel="0" collapsed="false">
      <c r="B4" s="11" t="n">
        <v>2</v>
      </c>
      <c r="C4" s="16" t="s">
        <v>17</v>
      </c>
      <c r="D4" s="17" t="n">
        <v>9.9</v>
      </c>
      <c r="E4" s="17" t="n">
        <v>10</v>
      </c>
      <c r="F4" s="17" t="n">
        <v>9.9</v>
      </c>
      <c r="G4" s="17" t="n">
        <v>10</v>
      </c>
      <c r="H4" s="17" t="n">
        <v>9.9</v>
      </c>
      <c r="I4" s="17" t="n">
        <v>10</v>
      </c>
      <c r="J4" s="17" t="n">
        <v>9.9</v>
      </c>
      <c r="K4" s="18" t="n">
        <f aca="false">D4+E4+F4+G4+H4+I4+J4</f>
        <v>69.6</v>
      </c>
      <c r="L4" s="17"/>
      <c r="M4" s="17"/>
      <c r="N4" s="17"/>
      <c r="O4" s="17"/>
      <c r="P4" s="19" t="n">
        <f aca="false">K4-L4-M4-N4-O4</f>
        <v>69.6</v>
      </c>
    </row>
    <row r="5" customFormat="false" ht="12" hidden="false" customHeight="true" outlineLevel="0" collapsed="false">
      <c r="B5" s="11" t="n">
        <v>3</v>
      </c>
      <c r="C5" s="16" t="s">
        <v>18</v>
      </c>
      <c r="D5" s="17" t="n">
        <v>9.9</v>
      </c>
      <c r="E5" s="17" t="n">
        <v>10</v>
      </c>
      <c r="F5" s="17" t="n">
        <v>9.8</v>
      </c>
      <c r="G5" s="17" t="n">
        <v>10</v>
      </c>
      <c r="H5" s="17" t="n">
        <v>9.9</v>
      </c>
      <c r="I5" s="17" t="n">
        <v>10</v>
      </c>
      <c r="J5" s="17" t="n">
        <v>10</v>
      </c>
      <c r="K5" s="18" t="n">
        <f aca="false">D5+E5+F5+G5+H5+I5+J5</f>
        <v>69.6</v>
      </c>
      <c r="L5" s="17"/>
      <c r="M5" s="17"/>
      <c r="N5" s="17"/>
      <c r="O5" s="17"/>
      <c r="P5" s="19" t="n">
        <f aca="false">K5-L5-M5-N5-O5</f>
        <v>69.6</v>
      </c>
    </row>
    <row r="6" customFormat="false" ht="12" hidden="false" customHeight="true" outlineLevel="0" collapsed="false">
      <c r="B6" s="11" t="n">
        <v>4</v>
      </c>
      <c r="C6" s="16" t="s">
        <v>19</v>
      </c>
      <c r="D6" s="17" t="n">
        <v>9.8</v>
      </c>
      <c r="E6" s="17" t="n">
        <v>10</v>
      </c>
      <c r="F6" s="17" t="n">
        <v>9.9</v>
      </c>
      <c r="G6" s="17" t="n">
        <v>10</v>
      </c>
      <c r="H6" s="17" t="n">
        <v>9.9</v>
      </c>
      <c r="I6" s="17" t="n">
        <v>10</v>
      </c>
      <c r="J6" s="17" t="n">
        <v>10</v>
      </c>
      <c r="K6" s="18" t="n">
        <f aca="false">D6+E6+F6+G6+H6+I6+J6</f>
        <v>69.6</v>
      </c>
      <c r="L6" s="17"/>
      <c r="M6" s="17"/>
      <c r="N6" s="17"/>
      <c r="O6" s="17"/>
      <c r="P6" s="19" t="n">
        <f aca="false">K6-L6-M6-N6-O6</f>
        <v>69.6</v>
      </c>
    </row>
    <row r="7" customFormat="false" ht="12" hidden="false" customHeight="true" outlineLevel="0" collapsed="false">
      <c r="B7" s="11" t="n">
        <v>5</v>
      </c>
      <c r="C7" s="16" t="s">
        <v>20</v>
      </c>
      <c r="D7" s="17" t="n">
        <v>9.9</v>
      </c>
      <c r="E7" s="17" t="n">
        <v>9.9</v>
      </c>
      <c r="F7" s="17" t="n">
        <v>10</v>
      </c>
      <c r="G7" s="17" t="n">
        <v>9.9</v>
      </c>
      <c r="H7" s="17" t="n">
        <v>9.9</v>
      </c>
      <c r="I7" s="17" t="n">
        <v>10</v>
      </c>
      <c r="J7" s="17" t="n">
        <v>9.9</v>
      </c>
      <c r="K7" s="18" t="n">
        <f aca="false">D7+E7+F7+G7+H7+I7+J7</f>
        <v>69.5</v>
      </c>
      <c r="L7" s="17"/>
      <c r="M7" s="17"/>
      <c r="N7" s="17"/>
      <c r="O7" s="17"/>
      <c r="P7" s="19" t="n">
        <f aca="false">K7-L7-M7-N7-O7</f>
        <v>69.5</v>
      </c>
    </row>
    <row r="8" customFormat="false" ht="12" hidden="false" customHeight="true" outlineLevel="0" collapsed="false">
      <c r="B8" s="11" t="n">
        <v>6</v>
      </c>
      <c r="C8" s="16" t="s">
        <v>21</v>
      </c>
      <c r="D8" s="17" t="n">
        <v>9.9</v>
      </c>
      <c r="E8" s="17" t="n">
        <v>10</v>
      </c>
      <c r="F8" s="17" t="n">
        <v>9.9</v>
      </c>
      <c r="G8" s="17" t="n">
        <v>9.9</v>
      </c>
      <c r="H8" s="17" t="n">
        <v>9.8</v>
      </c>
      <c r="I8" s="17" t="n">
        <v>10</v>
      </c>
      <c r="J8" s="17" t="n">
        <v>9.9</v>
      </c>
      <c r="K8" s="18" t="n">
        <f aca="false">D8+E8+F8+G8+H8+I8+J8</f>
        <v>69.4</v>
      </c>
      <c r="L8" s="17"/>
      <c r="M8" s="17"/>
      <c r="N8" s="17"/>
      <c r="O8" s="17"/>
      <c r="P8" s="19" t="n">
        <f aca="false">K8-L8-M8-N8-O8</f>
        <v>69.4</v>
      </c>
    </row>
    <row r="9" customFormat="false" ht="12" hidden="false" customHeight="true" outlineLevel="0" collapsed="false">
      <c r="B9" s="11" t="n">
        <v>7</v>
      </c>
      <c r="C9" s="16" t="s">
        <v>22</v>
      </c>
      <c r="D9" s="17" t="n">
        <v>9.9</v>
      </c>
      <c r="E9" s="17" t="n">
        <v>9.9</v>
      </c>
      <c r="F9" s="17" t="n">
        <v>9.9</v>
      </c>
      <c r="G9" s="17" t="n">
        <v>9.9</v>
      </c>
      <c r="H9" s="17" t="n">
        <v>9.9</v>
      </c>
      <c r="I9" s="17" t="n">
        <v>10</v>
      </c>
      <c r="J9" s="17" t="n">
        <v>9.9</v>
      </c>
      <c r="K9" s="18" t="n">
        <f aca="false">D9+E9+F9+G9+H9+I9+J9</f>
        <v>69.4</v>
      </c>
      <c r="L9" s="17"/>
      <c r="M9" s="17"/>
      <c r="N9" s="17"/>
      <c r="O9" s="17"/>
      <c r="P9" s="19" t="n">
        <f aca="false">K9-L9-M9-N9-O9</f>
        <v>69.4</v>
      </c>
    </row>
    <row r="10" customFormat="false" ht="12" hidden="false" customHeight="true" outlineLevel="0" collapsed="false">
      <c r="B10" s="11" t="n">
        <v>8</v>
      </c>
      <c r="C10" s="16" t="s">
        <v>23</v>
      </c>
      <c r="D10" s="17" t="n">
        <v>9.8</v>
      </c>
      <c r="E10" s="17" t="n">
        <v>9.9</v>
      </c>
      <c r="F10" s="17" t="n">
        <v>9.9</v>
      </c>
      <c r="G10" s="17" t="n">
        <v>9.9</v>
      </c>
      <c r="H10" s="17" t="n">
        <v>10</v>
      </c>
      <c r="I10" s="17" t="n">
        <v>10</v>
      </c>
      <c r="J10" s="17" t="n">
        <v>9.9</v>
      </c>
      <c r="K10" s="18" t="n">
        <f aca="false">D10+E10+F10+G10+H10+I10+J10</f>
        <v>69.4</v>
      </c>
      <c r="L10" s="17"/>
      <c r="M10" s="17"/>
      <c r="N10" s="17"/>
      <c r="O10" s="17"/>
      <c r="P10" s="19" t="n">
        <f aca="false">K10-L10-M10-N10-O10</f>
        <v>69.4</v>
      </c>
    </row>
    <row r="11" customFormat="false" ht="12" hidden="false" customHeight="true" outlineLevel="0" collapsed="false">
      <c r="B11" s="11" t="n">
        <v>9</v>
      </c>
      <c r="C11" s="16" t="s">
        <v>24</v>
      </c>
      <c r="D11" s="17" t="n">
        <v>9.8</v>
      </c>
      <c r="E11" s="17" t="n">
        <v>10</v>
      </c>
      <c r="F11" s="17" t="n">
        <v>9.9</v>
      </c>
      <c r="G11" s="17" t="n">
        <v>9.9</v>
      </c>
      <c r="H11" s="17" t="n">
        <v>9.9</v>
      </c>
      <c r="I11" s="17" t="n">
        <v>10</v>
      </c>
      <c r="J11" s="17" t="n">
        <v>9.9</v>
      </c>
      <c r="K11" s="18" t="n">
        <f aca="false">D11+E11+F11+G11+H11+I11+J11</f>
        <v>69.4</v>
      </c>
      <c r="L11" s="17"/>
      <c r="M11" s="17"/>
      <c r="N11" s="17"/>
      <c r="O11" s="17"/>
      <c r="P11" s="19" t="n">
        <f aca="false">K11-L11-M11-N11-O11</f>
        <v>69.4</v>
      </c>
    </row>
    <row r="12" customFormat="false" ht="12" hidden="false" customHeight="true" outlineLevel="0" collapsed="false">
      <c r="B12" s="11" t="n">
        <v>10</v>
      </c>
      <c r="C12" s="16" t="s">
        <v>25</v>
      </c>
      <c r="D12" s="17" t="n">
        <v>9.9</v>
      </c>
      <c r="E12" s="17" t="n">
        <v>10</v>
      </c>
      <c r="F12" s="17" t="n">
        <v>9.9</v>
      </c>
      <c r="G12" s="17" t="n">
        <v>9.9</v>
      </c>
      <c r="H12" s="17" t="n">
        <v>9.8</v>
      </c>
      <c r="I12" s="17" t="n">
        <v>9.9</v>
      </c>
      <c r="J12" s="17" t="n">
        <v>9.9</v>
      </c>
      <c r="K12" s="18" t="n">
        <f aca="false">D12+E12+F12+G12+H12+I12+J12</f>
        <v>69.3</v>
      </c>
      <c r="L12" s="17"/>
      <c r="M12" s="17"/>
      <c r="N12" s="17"/>
      <c r="O12" s="17"/>
      <c r="P12" s="19" t="n">
        <f aca="false">K12-L12-M12-N12-O12</f>
        <v>69.3</v>
      </c>
    </row>
    <row r="13" customFormat="false" ht="12" hidden="false" customHeight="true" outlineLevel="0" collapsed="false">
      <c r="B13" s="11" t="n">
        <v>11</v>
      </c>
      <c r="C13" s="16" t="s">
        <v>26</v>
      </c>
      <c r="D13" s="17" t="n">
        <v>9.9</v>
      </c>
      <c r="E13" s="17" t="n">
        <v>9.9</v>
      </c>
      <c r="F13" s="17" t="n">
        <v>9.9</v>
      </c>
      <c r="G13" s="17" t="n">
        <v>9.9</v>
      </c>
      <c r="H13" s="17" t="n">
        <v>10</v>
      </c>
      <c r="I13" s="17" t="n">
        <v>9.9</v>
      </c>
      <c r="J13" s="17" t="n">
        <v>9.8</v>
      </c>
      <c r="K13" s="18" t="n">
        <f aca="false">D13+E13+F13+G13+H13+I13+J13</f>
        <v>69.3</v>
      </c>
      <c r="L13" s="17"/>
      <c r="M13" s="17"/>
      <c r="N13" s="17"/>
      <c r="O13" s="17"/>
      <c r="P13" s="19" t="n">
        <f aca="false">K13-L13-M13-N13-O13</f>
        <v>69.3</v>
      </c>
    </row>
    <row r="14" customFormat="false" ht="12" hidden="false" customHeight="true" outlineLevel="0" collapsed="false">
      <c r="B14" s="11" t="n">
        <v>12</v>
      </c>
      <c r="C14" s="16" t="s">
        <v>27</v>
      </c>
      <c r="D14" s="17" t="n">
        <v>9.9</v>
      </c>
      <c r="E14" s="17" t="n">
        <v>9.9</v>
      </c>
      <c r="F14" s="17" t="n">
        <v>9.8</v>
      </c>
      <c r="G14" s="17" t="n">
        <v>9.9</v>
      </c>
      <c r="H14" s="17" t="n">
        <v>9.9</v>
      </c>
      <c r="I14" s="17" t="n">
        <v>10</v>
      </c>
      <c r="J14" s="17" t="n">
        <v>9.9</v>
      </c>
      <c r="K14" s="18" t="n">
        <f aca="false">D14+E14+F14+G14+H14+I14+J14</f>
        <v>69.3</v>
      </c>
      <c r="L14" s="17"/>
      <c r="M14" s="17"/>
      <c r="N14" s="17"/>
      <c r="O14" s="17"/>
      <c r="P14" s="19" t="n">
        <f aca="false">K14-L14-M14-N14-O14</f>
        <v>69.3</v>
      </c>
    </row>
    <row r="15" customFormat="false" ht="12" hidden="false" customHeight="true" outlineLevel="0" collapsed="false">
      <c r="B15" s="11" t="n">
        <v>13</v>
      </c>
      <c r="C15" s="16" t="s">
        <v>28</v>
      </c>
      <c r="D15" s="17" t="n">
        <v>9.9</v>
      </c>
      <c r="E15" s="17" t="n">
        <v>9.9</v>
      </c>
      <c r="F15" s="17" t="n">
        <v>9.8</v>
      </c>
      <c r="G15" s="17" t="n">
        <v>9.9</v>
      </c>
      <c r="H15" s="17" t="n">
        <v>9.8</v>
      </c>
      <c r="I15" s="17" t="n">
        <v>10</v>
      </c>
      <c r="J15" s="17" t="n">
        <v>9.9</v>
      </c>
      <c r="K15" s="18" t="n">
        <f aca="false">D15+E15+F15+G15+H15+I15+J15</f>
        <v>69.2</v>
      </c>
      <c r="L15" s="17"/>
      <c r="M15" s="17"/>
      <c r="N15" s="17"/>
      <c r="O15" s="17"/>
      <c r="P15" s="19" t="n">
        <f aca="false">K15-L15-M15-N15-O15</f>
        <v>69.2</v>
      </c>
    </row>
    <row r="16" customFormat="false" ht="12" hidden="false" customHeight="true" outlineLevel="0" collapsed="false">
      <c r="B16" s="11" t="n">
        <v>14</v>
      </c>
      <c r="C16" s="16" t="s">
        <v>29</v>
      </c>
      <c r="D16" s="17" t="n">
        <v>9.8</v>
      </c>
      <c r="E16" s="17" t="n">
        <v>10</v>
      </c>
      <c r="F16" s="17" t="n">
        <v>9.8</v>
      </c>
      <c r="G16" s="17" t="n">
        <v>9.9</v>
      </c>
      <c r="H16" s="17" t="n">
        <v>9.8</v>
      </c>
      <c r="I16" s="17" t="n">
        <v>10</v>
      </c>
      <c r="J16" s="17" t="n">
        <v>9.9</v>
      </c>
      <c r="K16" s="18" t="n">
        <f aca="false">D16+E16+F16+G16+H16+I16+J16</f>
        <v>69.2</v>
      </c>
      <c r="L16" s="17"/>
      <c r="M16" s="17"/>
      <c r="N16" s="17"/>
      <c r="O16" s="17"/>
      <c r="P16" s="19" t="n">
        <f aca="false">K16-L16-M16-N16-O16</f>
        <v>69.2</v>
      </c>
    </row>
    <row r="17" customFormat="false" ht="12" hidden="false" customHeight="true" outlineLevel="0" collapsed="false">
      <c r="B17" s="11" t="n">
        <v>15</v>
      </c>
      <c r="C17" s="20" t="s">
        <v>30</v>
      </c>
      <c r="D17" s="17" t="n">
        <v>9.9</v>
      </c>
      <c r="E17" s="17" t="n">
        <v>9.8</v>
      </c>
      <c r="F17" s="17" t="n">
        <v>9.8</v>
      </c>
      <c r="G17" s="17" t="n">
        <v>9.9</v>
      </c>
      <c r="H17" s="17" t="n">
        <v>9.8</v>
      </c>
      <c r="I17" s="17" t="n">
        <v>10</v>
      </c>
      <c r="J17" s="17" t="n">
        <v>9.9</v>
      </c>
      <c r="K17" s="18" t="n">
        <f aca="false">D17+E17+F17+G17+H17+I17+J17</f>
        <v>69.1</v>
      </c>
      <c r="L17" s="17"/>
      <c r="M17" s="17"/>
      <c r="N17" s="17"/>
      <c r="O17" s="17"/>
      <c r="P17" s="19" t="n">
        <f aca="false">K17-L17-M17-N17-O17</f>
        <v>69.1</v>
      </c>
    </row>
    <row r="18" customFormat="false" ht="12" hidden="false" customHeight="true" outlineLevel="0" collapsed="false">
      <c r="B18" s="11" t="n">
        <v>16</v>
      </c>
      <c r="C18" s="16" t="s">
        <v>31</v>
      </c>
      <c r="D18" s="17" t="n">
        <v>9.9</v>
      </c>
      <c r="E18" s="17" t="n">
        <v>9.9</v>
      </c>
      <c r="F18" s="17" t="n">
        <v>10</v>
      </c>
      <c r="G18" s="17" t="n">
        <v>9.9</v>
      </c>
      <c r="H18" s="17" t="n">
        <v>9.8</v>
      </c>
      <c r="I18" s="17" t="n">
        <v>9.8</v>
      </c>
      <c r="J18" s="17" t="n">
        <v>9.8</v>
      </c>
      <c r="K18" s="18" t="n">
        <f aca="false">D18+E18+F18+G18+H18+I18+J18</f>
        <v>69.1</v>
      </c>
      <c r="L18" s="17"/>
      <c r="M18" s="17"/>
      <c r="N18" s="17"/>
      <c r="O18" s="17"/>
      <c r="P18" s="19" t="n">
        <f aca="false">K18-L18-M18-N18-O18</f>
        <v>69.1</v>
      </c>
    </row>
    <row r="19" customFormat="false" ht="12" hidden="false" customHeight="true" outlineLevel="0" collapsed="false">
      <c r="B19" s="11" t="n">
        <v>17</v>
      </c>
      <c r="C19" s="16" t="s">
        <v>32</v>
      </c>
      <c r="D19" s="17" t="n">
        <v>9.9</v>
      </c>
      <c r="E19" s="17" t="n">
        <v>9.8</v>
      </c>
      <c r="F19" s="17" t="n">
        <v>10</v>
      </c>
      <c r="G19" s="17" t="n">
        <v>9.8</v>
      </c>
      <c r="H19" s="17" t="n">
        <v>9.8</v>
      </c>
      <c r="I19" s="17" t="n">
        <v>10</v>
      </c>
      <c r="J19" s="17" t="n">
        <v>9.8</v>
      </c>
      <c r="K19" s="18" t="n">
        <f aca="false">D19+E19+F19+G19+H19+I19+J19</f>
        <v>69.1</v>
      </c>
      <c r="L19" s="17"/>
      <c r="M19" s="17"/>
      <c r="N19" s="17"/>
      <c r="O19" s="17"/>
      <c r="P19" s="19" t="n">
        <f aca="false">K19-L19-M19-N19-O19</f>
        <v>69.1</v>
      </c>
    </row>
    <row r="20" customFormat="false" ht="12" hidden="false" customHeight="true" outlineLevel="0" collapsed="false">
      <c r="B20" s="11" t="n">
        <v>18</v>
      </c>
      <c r="C20" s="16" t="s">
        <v>33</v>
      </c>
      <c r="D20" s="17" t="n">
        <v>9.9</v>
      </c>
      <c r="E20" s="17" t="n">
        <v>10</v>
      </c>
      <c r="F20" s="17" t="n">
        <v>9.9</v>
      </c>
      <c r="G20" s="17" t="n">
        <v>9.9</v>
      </c>
      <c r="H20" s="17" t="n">
        <v>9.7</v>
      </c>
      <c r="I20" s="17" t="n">
        <v>9.8</v>
      </c>
      <c r="J20" s="17" t="n">
        <v>9.9</v>
      </c>
      <c r="K20" s="18" t="n">
        <f aca="false">D20+E20+F20+G20+H20+I20+J20</f>
        <v>69.1</v>
      </c>
      <c r="L20" s="17"/>
      <c r="M20" s="17"/>
      <c r="N20" s="17"/>
      <c r="O20" s="17"/>
      <c r="P20" s="19" t="n">
        <f aca="false">K20-L20-M20-N20-O20</f>
        <v>69.1</v>
      </c>
    </row>
    <row r="21" customFormat="false" ht="12" hidden="false" customHeight="true" outlineLevel="0" collapsed="false">
      <c r="B21" s="11" t="n">
        <v>19</v>
      </c>
      <c r="C21" s="16" t="s">
        <v>34</v>
      </c>
      <c r="D21" s="17" t="n">
        <v>9.8</v>
      </c>
      <c r="E21" s="17" t="n">
        <v>9.6</v>
      </c>
      <c r="F21" s="17" t="n">
        <v>9.9</v>
      </c>
      <c r="G21" s="17" t="n">
        <v>10</v>
      </c>
      <c r="H21" s="17" t="n">
        <v>9.8</v>
      </c>
      <c r="I21" s="17" t="n">
        <v>10</v>
      </c>
      <c r="J21" s="21" t="n">
        <v>9.9</v>
      </c>
      <c r="K21" s="18" t="n">
        <f aca="false">D21+E21+F21+G21+H21+I21+J21</f>
        <v>69</v>
      </c>
      <c r="L21" s="17"/>
      <c r="M21" s="17"/>
      <c r="N21" s="17"/>
      <c r="O21" s="17"/>
      <c r="P21" s="19" t="n">
        <f aca="false">K21-L21-M21-N21-O21</f>
        <v>69</v>
      </c>
    </row>
    <row r="22" customFormat="false" ht="12" hidden="false" customHeight="true" outlineLevel="0" collapsed="false">
      <c r="B22" s="11" t="n">
        <v>20</v>
      </c>
      <c r="C22" s="16" t="s">
        <v>35</v>
      </c>
      <c r="D22" s="17" t="n">
        <v>9.7</v>
      </c>
      <c r="E22" s="17" t="n">
        <v>10</v>
      </c>
      <c r="F22" s="17" t="n">
        <v>9.9</v>
      </c>
      <c r="G22" s="17" t="n">
        <v>9.8</v>
      </c>
      <c r="H22" s="17" t="n">
        <v>9.7</v>
      </c>
      <c r="I22" s="17" t="n">
        <v>10</v>
      </c>
      <c r="J22" s="17" t="n">
        <v>9.8</v>
      </c>
      <c r="K22" s="18" t="n">
        <f aca="false">D22+E22+F22+G22+H22+I22+J22</f>
        <v>68.9</v>
      </c>
      <c r="L22" s="17"/>
      <c r="M22" s="17"/>
      <c r="N22" s="17"/>
      <c r="O22" s="17"/>
      <c r="P22" s="19" t="n">
        <f aca="false">K22-L22-M22-N22-O22</f>
        <v>68.9</v>
      </c>
    </row>
    <row r="23" customFormat="false" ht="12" hidden="false" customHeight="true" outlineLevel="0" collapsed="false">
      <c r="B23" s="11" t="n">
        <v>21</v>
      </c>
      <c r="C23" s="16" t="s">
        <v>36</v>
      </c>
      <c r="D23" s="17" t="n">
        <v>9.8</v>
      </c>
      <c r="E23" s="17" t="n">
        <v>9.7</v>
      </c>
      <c r="F23" s="17" t="n">
        <v>10</v>
      </c>
      <c r="G23" s="17" t="n">
        <v>9.9</v>
      </c>
      <c r="H23" s="17" t="n">
        <v>9.9</v>
      </c>
      <c r="I23" s="17" t="n">
        <v>9.8</v>
      </c>
      <c r="J23" s="17" t="n">
        <v>9.8</v>
      </c>
      <c r="K23" s="18" t="n">
        <f aca="false">D23+E23+F23+G23+H23+I23+J23</f>
        <v>68.9</v>
      </c>
      <c r="L23" s="17"/>
      <c r="M23" s="17"/>
      <c r="N23" s="17"/>
      <c r="O23" s="17"/>
      <c r="P23" s="19" t="n">
        <f aca="false">K23-L23-M23-N23-O23</f>
        <v>68.9</v>
      </c>
    </row>
    <row r="24" customFormat="false" ht="12" hidden="false" customHeight="true" outlineLevel="0" collapsed="false">
      <c r="B24" s="11" t="n">
        <v>22</v>
      </c>
      <c r="C24" s="16" t="s">
        <v>37</v>
      </c>
      <c r="D24" s="17" t="n">
        <v>9.8</v>
      </c>
      <c r="E24" s="17" t="n">
        <v>9.8</v>
      </c>
      <c r="F24" s="17" t="n">
        <v>9.9</v>
      </c>
      <c r="G24" s="17" t="n">
        <v>9.9</v>
      </c>
      <c r="H24" s="17" t="n">
        <v>9.7</v>
      </c>
      <c r="I24" s="17" t="n">
        <v>9.9</v>
      </c>
      <c r="J24" s="17" t="n">
        <v>9.9</v>
      </c>
      <c r="K24" s="18" t="n">
        <f aca="false">D24+E24+F24+G24+H24+I24+J24</f>
        <v>68.9</v>
      </c>
      <c r="L24" s="17"/>
      <c r="M24" s="17"/>
      <c r="N24" s="17"/>
      <c r="O24" s="17"/>
      <c r="P24" s="19" t="n">
        <f aca="false">K24-L24-M24-N24-O24</f>
        <v>68.9</v>
      </c>
    </row>
    <row r="25" customFormat="false" ht="12" hidden="false" customHeight="true" outlineLevel="0" collapsed="false">
      <c r="B25" s="11" t="n">
        <v>23</v>
      </c>
      <c r="C25" s="16" t="s">
        <v>38</v>
      </c>
      <c r="D25" s="17" t="n">
        <v>9.9</v>
      </c>
      <c r="E25" s="17" t="n">
        <v>9.8</v>
      </c>
      <c r="F25" s="17" t="n">
        <v>9.7</v>
      </c>
      <c r="G25" s="17" t="n">
        <v>9.9</v>
      </c>
      <c r="H25" s="17" t="n">
        <v>9.8</v>
      </c>
      <c r="I25" s="17" t="n">
        <v>9.9</v>
      </c>
      <c r="J25" s="17" t="n">
        <v>9.8</v>
      </c>
      <c r="K25" s="18" t="n">
        <f aca="false">D25+E25+F25+G25+H25+I25+J25</f>
        <v>68.8</v>
      </c>
      <c r="L25" s="17"/>
      <c r="M25" s="17"/>
      <c r="N25" s="17"/>
      <c r="O25" s="17"/>
      <c r="P25" s="19" t="n">
        <f aca="false">K25-L25-M25-N25-O25</f>
        <v>68.8</v>
      </c>
    </row>
    <row r="26" customFormat="false" ht="12" hidden="false" customHeight="true" outlineLevel="0" collapsed="false">
      <c r="B26" s="11" t="n">
        <v>24</v>
      </c>
      <c r="C26" s="16" t="s">
        <v>39</v>
      </c>
      <c r="D26" s="17" t="n">
        <v>9.7</v>
      </c>
      <c r="E26" s="17" t="n">
        <v>10</v>
      </c>
      <c r="F26" s="17" t="n">
        <v>9.9</v>
      </c>
      <c r="G26" s="17" t="n">
        <v>9.8</v>
      </c>
      <c r="H26" s="17" t="n">
        <v>9.6</v>
      </c>
      <c r="I26" s="17" t="n">
        <v>10</v>
      </c>
      <c r="J26" s="17" t="n">
        <v>9.8</v>
      </c>
      <c r="K26" s="18" t="n">
        <f aca="false">D26+E26+F26+G26+H26+I26+J26</f>
        <v>68.8</v>
      </c>
      <c r="L26" s="17"/>
      <c r="M26" s="17"/>
      <c r="N26" s="17"/>
      <c r="O26" s="17"/>
      <c r="P26" s="19" t="n">
        <f aca="false">K26-L26-M26-N26-O26</f>
        <v>68.8</v>
      </c>
    </row>
    <row r="27" customFormat="false" ht="12" hidden="false" customHeight="true" outlineLevel="0" collapsed="false">
      <c r="B27" s="11" t="n">
        <v>25</v>
      </c>
      <c r="C27" s="16" t="s">
        <v>40</v>
      </c>
      <c r="D27" s="17" t="n">
        <v>9.8</v>
      </c>
      <c r="E27" s="17" t="n">
        <v>9.8</v>
      </c>
      <c r="F27" s="17" t="n">
        <v>9.9</v>
      </c>
      <c r="G27" s="17" t="n">
        <v>9.8</v>
      </c>
      <c r="H27" s="17" t="n">
        <v>9.9</v>
      </c>
      <c r="I27" s="17" t="n">
        <v>9.8</v>
      </c>
      <c r="J27" s="17" t="n">
        <v>9.8</v>
      </c>
      <c r="K27" s="18" t="n">
        <f aca="false">D27+E27+F27+G27+H27+I27+J27</f>
        <v>68.8</v>
      </c>
      <c r="L27" s="17"/>
      <c r="M27" s="17"/>
      <c r="N27" s="17"/>
      <c r="O27" s="17"/>
      <c r="P27" s="19" t="n">
        <f aca="false">K27-L27-M27-N27-O27</f>
        <v>68.8</v>
      </c>
    </row>
    <row r="28" customFormat="false" ht="12" hidden="false" customHeight="true" outlineLevel="0" collapsed="false">
      <c r="B28" s="11" t="n">
        <v>26</v>
      </c>
      <c r="C28" s="16" t="s">
        <v>41</v>
      </c>
      <c r="D28" s="17" t="n">
        <v>9.8</v>
      </c>
      <c r="E28" s="17" t="n">
        <v>9.7</v>
      </c>
      <c r="F28" s="17" t="n">
        <v>9.9</v>
      </c>
      <c r="G28" s="17" t="n">
        <v>9.9</v>
      </c>
      <c r="H28" s="17" t="n">
        <v>9.9</v>
      </c>
      <c r="I28" s="17" t="n">
        <v>9.8</v>
      </c>
      <c r="J28" s="17" t="n">
        <v>9.8</v>
      </c>
      <c r="K28" s="18" t="n">
        <f aca="false">D28+E28+F28+G28+H28+I28+J28</f>
        <v>68.8</v>
      </c>
      <c r="L28" s="17"/>
      <c r="M28" s="17"/>
      <c r="N28" s="17"/>
      <c r="O28" s="17"/>
      <c r="P28" s="19" t="n">
        <f aca="false">K28-L28-M28-N28-O28</f>
        <v>68.8</v>
      </c>
    </row>
    <row r="29" customFormat="false" ht="12" hidden="false" customHeight="true" outlineLevel="0" collapsed="false">
      <c r="B29" s="11" t="n">
        <v>27</v>
      </c>
      <c r="C29" s="16" t="s">
        <v>42</v>
      </c>
      <c r="D29" s="17" t="n">
        <v>9.8</v>
      </c>
      <c r="E29" s="17" t="n">
        <v>9.7</v>
      </c>
      <c r="F29" s="17" t="n">
        <v>9.9</v>
      </c>
      <c r="G29" s="17" t="n">
        <v>9.9</v>
      </c>
      <c r="H29" s="17" t="n">
        <v>9.8</v>
      </c>
      <c r="I29" s="17" t="n">
        <v>9.8</v>
      </c>
      <c r="J29" s="17" t="n">
        <v>9.9</v>
      </c>
      <c r="K29" s="18" t="n">
        <f aca="false">D29+E29+F29+G29+H29+I29+J29</f>
        <v>68.8</v>
      </c>
      <c r="L29" s="17"/>
      <c r="M29" s="17"/>
      <c r="N29" s="17"/>
      <c r="O29" s="17"/>
      <c r="P29" s="19" t="n">
        <f aca="false">K29-L29-M29-N29-O29</f>
        <v>68.8</v>
      </c>
    </row>
    <row r="30" customFormat="false" ht="12" hidden="false" customHeight="true" outlineLevel="0" collapsed="false">
      <c r="B30" s="11" t="n">
        <v>28</v>
      </c>
      <c r="C30" s="16" t="s">
        <v>43</v>
      </c>
      <c r="D30" s="17" t="n">
        <v>9.8</v>
      </c>
      <c r="E30" s="17" t="n">
        <v>9.7</v>
      </c>
      <c r="F30" s="17" t="n">
        <v>9.9</v>
      </c>
      <c r="G30" s="17" t="n">
        <v>9.8</v>
      </c>
      <c r="H30" s="17" t="n">
        <v>9.8</v>
      </c>
      <c r="I30" s="17" t="n">
        <v>10</v>
      </c>
      <c r="J30" s="17" t="n">
        <v>9.7</v>
      </c>
      <c r="K30" s="18" t="n">
        <f aca="false">D30+E30+F30+G30+H30+I30+J30</f>
        <v>68.7</v>
      </c>
      <c r="L30" s="17"/>
      <c r="M30" s="17"/>
      <c r="N30" s="17"/>
      <c r="O30" s="17"/>
      <c r="P30" s="19" t="n">
        <f aca="false">K30-L30-M30-N30-O30</f>
        <v>68.7</v>
      </c>
    </row>
    <row r="31" customFormat="false" ht="12" hidden="false" customHeight="true" outlineLevel="0" collapsed="false">
      <c r="B31" s="11" t="n">
        <v>29</v>
      </c>
      <c r="C31" s="16" t="s">
        <v>44</v>
      </c>
      <c r="D31" s="17" t="n">
        <v>9.7</v>
      </c>
      <c r="E31" s="17" t="n">
        <v>9.8</v>
      </c>
      <c r="F31" s="17" t="n">
        <v>9.8</v>
      </c>
      <c r="G31" s="17" t="n">
        <v>9.8</v>
      </c>
      <c r="H31" s="17" t="n">
        <v>9.8</v>
      </c>
      <c r="I31" s="17" t="n">
        <v>10</v>
      </c>
      <c r="J31" s="17" t="n">
        <v>9.8</v>
      </c>
      <c r="K31" s="18" t="n">
        <f aca="false">D31+E31+F31+G31+H31+I31+J31</f>
        <v>68.7</v>
      </c>
      <c r="L31" s="17"/>
      <c r="M31" s="17"/>
      <c r="N31" s="17"/>
      <c r="O31" s="17"/>
      <c r="P31" s="19" t="n">
        <f aca="false">K31-L31-M31-N31-O31</f>
        <v>68.7</v>
      </c>
    </row>
    <row r="32" customFormat="false" ht="12" hidden="false" customHeight="true" outlineLevel="0" collapsed="false">
      <c r="B32" s="11" t="n">
        <v>30</v>
      </c>
      <c r="C32" s="16" t="s">
        <v>45</v>
      </c>
      <c r="D32" s="17" t="n">
        <v>9.7</v>
      </c>
      <c r="E32" s="17" t="n">
        <v>9.7</v>
      </c>
      <c r="F32" s="17" t="n">
        <v>9.8</v>
      </c>
      <c r="G32" s="17" t="n">
        <v>9.9</v>
      </c>
      <c r="H32" s="17" t="n">
        <v>9.8</v>
      </c>
      <c r="I32" s="17" t="n">
        <v>10</v>
      </c>
      <c r="J32" s="17" t="n">
        <v>9.8</v>
      </c>
      <c r="K32" s="18" t="n">
        <f aca="false">D32+E32+F32+G32+H32+I32+J32</f>
        <v>68.7</v>
      </c>
      <c r="L32" s="17"/>
      <c r="M32" s="17"/>
      <c r="N32" s="17"/>
      <c r="O32" s="17"/>
      <c r="P32" s="19" t="n">
        <f aca="false">K32-L32-M32-N32-O32</f>
        <v>68.7</v>
      </c>
    </row>
    <row r="33" customFormat="false" ht="12" hidden="false" customHeight="true" outlineLevel="0" collapsed="false">
      <c r="B33" s="11" t="n">
        <v>31</v>
      </c>
      <c r="C33" s="16" t="s">
        <v>46</v>
      </c>
      <c r="D33" s="17" t="n">
        <v>9.9</v>
      </c>
      <c r="E33" s="17" t="n">
        <v>9.7</v>
      </c>
      <c r="F33" s="17" t="n">
        <v>9.8</v>
      </c>
      <c r="G33" s="17" t="n">
        <v>10</v>
      </c>
      <c r="H33" s="17" t="n">
        <v>9.8</v>
      </c>
      <c r="I33" s="17" t="n">
        <v>9.7</v>
      </c>
      <c r="J33" s="17" t="n">
        <v>9.8</v>
      </c>
      <c r="K33" s="18" t="n">
        <f aca="false">D33+E33+F33+G33+H33+I33+J33</f>
        <v>68.7</v>
      </c>
      <c r="L33" s="17"/>
      <c r="M33" s="17"/>
      <c r="N33" s="17"/>
      <c r="O33" s="17"/>
      <c r="P33" s="19" t="n">
        <f aca="false">K33-L33-M33-N33-O33</f>
        <v>68.7</v>
      </c>
    </row>
    <row r="34" customFormat="false" ht="12" hidden="false" customHeight="true" outlineLevel="0" collapsed="false">
      <c r="B34" s="11" t="n">
        <v>32</v>
      </c>
      <c r="C34" s="16" t="s">
        <v>47</v>
      </c>
      <c r="D34" s="17" t="n">
        <v>9.8</v>
      </c>
      <c r="E34" s="17" t="n">
        <v>9.8</v>
      </c>
      <c r="F34" s="17" t="n">
        <v>9.8</v>
      </c>
      <c r="G34" s="17" t="n">
        <v>9.8</v>
      </c>
      <c r="H34" s="17" t="n">
        <v>9.8</v>
      </c>
      <c r="I34" s="17" t="n">
        <v>9.8</v>
      </c>
      <c r="J34" s="17" t="n">
        <v>9.8</v>
      </c>
      <c r="K34" s="18" t="n">
        <f aca="false">D34+E34+F34+G34+H34+I34+J34</f>
        <v>68.6</v>
      </c>
      <c r="L34" s="17"/>
      <c r="M34" s="17"/>
      <c r="N34" s="17"/>
      <c r="O34" s="17"/>
      <c r="P34" s="19" t="n">
        <f aca="false">K34-L34-M34-N34-O34</f>
        <v>68.6</v>
      </c>
    </row>
    <row r="35" customFormat="false" ht="12" hidden="false" customHeight="true" outlineLevel="0" collapsed="false">
      <c r="B35" s="11" t="n">
        <v>33</v>
      </c>
      <c r="C35" s="16" t="s">
        <v>48</v>
      </c>
      <c r="D35" s="17" t="n">
        <v>9.7</v>
      </c>
      <c r="E35" s="17" t="n">
        <v>9.8</v>
      </c>
      <c r="F35" s="17" t="n">
        <v>9.9</v>
      </c>
      <c r="G35" s="17" t="n">
        <v>9.7</v>
      </c>
      <c r="H35" s="17" t="n">
        <v>9.8</v>
      </c>
      <c r="I35" s="17" t="n">
        <v>9.8</v>
      </c>
      <c r="J35" s="17" t="n">
        <v>9.9</v>
      </c>
      <c r="K35" s="18" t="n">
        <f aca="false">D35+E35+F35+G35+H35+I35+J35</f>
        <v>68.6</v>
      </c>
      <c r="L35" s="17"/>
      <c r="M35" s="17"/>
      <c r="N35" s="17"/>
      <c r="O35" s="17"/>
      <c r="P35" s="19" t="n">
        <f aca="false">K35-L35-M35-N35-O35</f>
        <v>68.6</v>
      </c>
    </row>
    <row r="36" customFormat="false" ht="12" hidden="false" customHeight="true" outlineLevel="0" collapsed="false">
      <c r="B36" s="11" t="n">
        <v>34</v>
      </c>
      <c r="C36" s="22" t="s">
        <v>49</v>
      </c>
      <c r="D36" s="17" t="n">
        <v>9.7</v>
      </c>
      <c r="E36" s="17" t="n">
        <v>9.7</v>
      </c>
      <c r="F36" s="17" t="n">
        <v>9.9</v>
      </c>
      <c r="G36" s="17" t="n">
        <v>9.9</v>
      </c>
      <c r="H36" s="17" t="n">
        <v>9.5</v>
      </c>
      <c r="I36" s="17" t="n">
        <v>10</v>
      </c>
      <c r="J36" s="17" t="n">
        <v>9.9</v>
      </c>
      <c r="K36" s="18" t="n">
        <f aca="false">D36+E36+F36+G36+H36+I36+J36</f>
        <v>68.6</v>
      </c>
      <c r="L36" s="17"/>
      <c r="M36" s="17"/>
      <c r="N36" s="17"/>
      <c r="O36" s="17"/>
      <c r="P36" s="19" t="n">
        <f aca="false">K36-L36-M36-N36-O36</f>
        <v>68.6</v>
      </c>
    </row>
    <row r="37" customFormat="false" ht="12" hidden="false" customHeight="true" outlineLevel="0" collapsed="false">
      <c r="B37" s="11" t="n">
        <v>35</v>
      </c>
      <c r="C37" s="16" t="s">
        <v>50</v>
      </c>
      <c r="D37" s="17" t="n">
        <v>9.8</v>
      </c>
      <c r="E37" s="17" t="n">
        <v>9.7</v>
      </c>
      <c r="F37" s="17" t="n">
        <v>9.8</v>
      </c>
      <c r="G37" s="17" t="n">
        <v>9.9</v>
      </c>
      <c r="H37" s="17" t="n">
        <v>9.7</v>
      </c>
      <c r="I37" s="17" t="n">
        <v>9.8</v>
      </c>
      <c r="J37" s="23" t="n">
        <v>9.8</v>
      </c>
      <c r="K37" s="18" t="n">
        <f aca="false">D37+E37+F37+G37+H37+I37+J37</f>
        <v>68.5</v>
      </c>
      <c r="L37" s="17"/>
      <c r="M37" s="17"/>
      <c r="N37" s="17"/>
      <c r="O37" s="17"/>
      <c r="P37" s="19" t="n">
        <f aca="false">K37-L37-M37-N37-O37</f>
        <v>68.5</v>
      </c>
    </row>
    <row r="38" customFormat="false" ht="12" hidden="false" customHeight="true" outlineLevel="0" collapsed="false">
      <c r="B38" s="11" t="n">
        <v>36</v>
      </c>
      <c r="C38" s="16" t="s">
        <v>51</v>
      </c>
      <c r="D38" s="17" t="n">
        <v>9.8</v>
      </c>
      <c r="E38" s="17" t="n">
        <v>9.6</v>
      </c>
      <c r="F38" s="17" t="n">
        <v>9.8</v>
      </c>
      <c r="G38" s="17" t="n">
        <v>9.8</v>
      </c>
      <c r="H38" s="17" t="n">
        <v>9.7</v>
      </c>
      <c r="I38" s="17" t="n">
        <v>10</v>
      </c>
      <c r="J38" s="17" t="n">
        <v>9.8</v>
      </c>
      <c r="K38" s="18" t="n">
        <f aca="false">D38+E38+F38+G38+H38+I38+J38</f>
        <v>68.5</v>
      </c>
      <c r="L38" s="17"/>
      <c r="M38" s="17"/>
      <c r="N38" s="17"/>
      <c r="O38" s="17"/>
      <c r="P38" s="19" t="n">
        <f aca="false">K38-L38-M38-N38-O38</f>
        <v>68.5</v>
      </c>
    </row>
    <row r="39" customFormat="false" ht="12" hidden="false" customHeight="true" outlineLevel="0" collapsed="false">
      <c r="B39" s="11" t="n">
        <v>37</v>
      </c>
      <c r="C39" s="16" t="s">
        <v>52</v>
      </c>
      <c r="D39" s="17" t="n">
        <v>9.8</v>
      </c>
      <c r="E39" s="17" t="n">
        <v>9.5</v>
      </c>
      <c r="F39" s="17" t="n">
        <v>9.9</v>
      </c>
      <c r="G39" s="17" t="n">
        <v>9.8</v>
      </c>
      <c r="H39" s="17" t="n">
        <v>9.7</v>
      </c>
      <c r="I39" s="17" t="n">
        <v>10</v>
      </c>
      <c r="J39" s="17" t="n">
        <v>9.8</v>
      </c>
      <c r="K39" s="18" t="n">
        <f aca="false">D39+E39+F39+G39+H39+I39+J39</f>
        <v>68.5</v>
      </c>
      <c r="L39" s="17"/>
      <c r="M39" s="17"/>
      <c r="N39" s="17"/>
      <c r="O39" s="17"/>
      <c r="P39" s="19" t="n">
        <f aca="false">K39-L39-M39-N39-O39</f>
        <v>68.5</v>
      </c>
    </row>
    <row r="40" customFormat="false" ht="12" hidden="false" customHeight="true" outlineLevel="0" collapsed="false">
      <c r="B40" s="11" t="n">
        <v>38</v>
      </c>
      <c r="C40" s="16" t="s">
        <v>53</v>
      </c>
      <c r="D40" s="17" t="n">
        <v>9.8</v>
      </c>
      <c r="E40" s="17" t="n">
        <v>9.9</v>
      </c>
      <c r="F40" s="17" t="n">
        <v>9.7</v>
      </c>
      <c r="G40" s="17" t="n">
        <v>9.7</v>
      </c>
      <c r="H40" s="17" t="n">
        <v>9.7</v>
      </c>
      <c r="I40" s="17" t="n">
        <v>10</v>
      </c>
      <c r="J40" s="17" t="n">
        <v>9.7</v>
      </c>
      <c r="K40" s="18" t="n">
        <f aca="false">D40+E40+F40+G40+H40+I40+J40</f>
        <v>68.5</v>
      </c>
      <c r="L40" s="17"/>
      <c r="M40" s="17"/>
      <c r="N40" s="17"/>
      <c r="O40" s="17"/>
      <c r="P40" s="19" t="n">
        <f aca="false">K40-L40-M40-N40-O40</f>
        <v>68.5</v>
      </c>
    </row>
    <row r="41" customFormat="false" ht="12" hidden="false" customHeight="true" outlineLevel="0" collapsed="false">
      <c r="B41" s="11" t="n">
        <v>39</v>
      </c>
      <c r="C41" s="16" t="s">
        <v>54</v>
      </c>
      <c r="D41" s="17" t="n">
        <v>9.6</v>
      </c>
      <c r="E41" s="17" t="n">
        <v>9.7</v>
      </c>
      <c r="F41" s="17" t="n">
        <v>9.7</v>
      </c>
      <c r="G41" s="17" t="n">
        <v>9.8</v>
      </c>
      <c r="H41" s="17" t="n">
        <v>9.7</v>
      </c>
      <c r="I41" s="17" t="n">
        <v>10</v>
      </c>
      <c r="J41" s="17" t="n">
        <v>9.8</v>
      </c>
      <c r="K41" s="18" t="n">
        <f aca="false">D41+E41+F41+G41+H41+I41+J41</f>
        <v>68.3</v>
      </c>
      <c r="L41" s="17"/>
      <c r="M41" s="17"/>
      <c r="N41" s="17"/>
      <c r="O41" s="17"/>
      <c r="P41" s="19" t="n">
        <f aca="false">K41-L41-M41-N41-O41</f>
        <v>68.3</v>
      </c>
    </row>
    <row r="42" customFormat="false" ht="12" hidden="false" customHeight="true" outlineLevel="0" collapsed="false">
      <c r="B42" s="11" t="n">
        <v>40</v>
      </c>
      <c r="C42" s="16" t="s">
        <v>55</v>
      </c>
      <c r="D42" s="17" t="n">
        <v>9.8</v>
      </c>
      <c r="E42" s="17" t="n">
        <v>9.7</v>
      </c>
      <c r="F42" s="17" t="n">
        <v>9.8</v>
      </c>
      <c r="G42" s="17" t="n">
        <v>9.8</v>
      </c>
      <c r="H42" s="17" t="n">
        <v>9.7</v>
      </c>
      <c r="I42" s="17" t="n">
        <v>9.8</v>
      </c>
      <c r="J42" s="17" t="n">
        <v>9.7</v>
      </c>
      <c r="K42" s="18" t="n">
        <f aca="false">D42+E42+F42+G42+H42+I42+J42</f>
        <v>68.3</v>
      </c>
      <c r="L42" s="17"/>
      <c r="M42" s="17"/>
      <c r="N42" s="17"/>
      <c r="O42" s="17"/>
      <c r="P42" s="19" t="n">
        <f aca="false">K42-L42-M42-N42-O42</f>
        <v>68.3</v>
      </c>
    </row>
    <row r="43" customFormat="false" ht="12" hidden="false" customHeight="true" outlineLevel="0" collapsed="false">
      <c r="B43" s="11" t="n">
        <v>41</v>
      </c>
      <c r="C43" s="16" t="s">
        <v>56</v>
      </c>
      <c r="D43" s="17" t="n">
        <v>9.7</v>
      </c>
      <c r="E43" s="17" t="n">
        <v>9.9</v>
      </c>
      <c r="F43" s="17" t="n">
        <v>9.5</v>
      </c>
      <c r="G43" s="17" t="n">
        <v>9.9</v>
      </c>
      <c r="H43" s="17" t="n">
        <v>9.5</v>
      </c>
      <c r="I43" s="17" t="n">
        <v>10</v>
      </c>
      <c r="J43" s="17" t="n">
        <v>9.8</v>
      </c>
      <c r="K43" s="18" t="n">
        <f aca="false">D43+E43+F43+G43+H43+I43+J43</f>
        <v>68.3</v>
      </c>
      <c r="L43" s="17"/>
      <c r="M43" s="17"/>
      <c r="N43" s="17"/>
      <c r="O43" s="17"/>
      <c r="P43" s="19" t="n">
        <f aca="false">K43-L43-M43-N43-O43</f>
        <v>68.3</v>
      </c>
    </row>
    <row r="44" customFormat="false" ht="12" hidden="false" customHeight="true" outlineLevel="0" collapsed="false">
      <c r="B44" s="11" t="n">
        <v>42</v>
      </c>
      <c r="C44" s="16" t="s">
        <v>57</v>
      </c>
      <c r="D44" s="17" t="n">
        <v>9.8</v>
      </c>
      <c r="E44" s="17" t="n">
        <v>9.7</v>
      </c>
      <c r="F44" s="17" t="n">
        <v>9.8</v>
      </c>
      <c r="G44" s="17" t="n">
        <v>9.7</v>
      </c>
      <c r="H44" s="17" t="n">
        <v>9.8</v>
      </c>
      <c r="I44" s="17" t="n">
        <v>9.7</v>
      </c>
      <c r="J44" s="17" t="n">
        <v>9.7</v>
      </c>
      <c r="K44" s="18" t="n">
        <f aca="false">D44+E44+F44+G44+H44+I44+J44</f>
        <v>68.2</v>
      </c>
      <c r="L44" s="17"/>
      <c r="M44" s="17"/>
      <c r="N44" s="17"/>
      <c r="O44" s="17"/>
      <c r="P44" s="19" t="n">
        <f aca="false">K44-L44-M44-N44-O44</f>
        <v>68.2</v>
      </c>
    </row>
    <row r="45" customFormat="false" ht="12" hidden="false" customHeight="true" outlineLevel="0" collapsed="false">
      <c r="B45" s="11" t="n">
        <v>43</v>
      </c>
      <c r="C45" s="16" t="s">
        <v>58</v>
      </c>
      <c r="D45" s="17" t="n">
        <v>9.7</v>
      </c>
      <c r="E45" s="17" t="n">
        <v>9.8</v>
      </c>
      <c r="F45" s="17" t="n">
        <v>9.7</v>
      </c>
      <c r="G45" s="17" t="n">
        <v>9.6</v>
      </c>
      <c r="H45" s="17" t="n">
        <v>9.7</v>
      </c>
      <c r="I45" s="17" t="n">
        <v>10</v>
      </c>
      <c r="J45" s="17" t="n">
        <v>9.7</v>
      </c>
      <c r="K45" s="18" t="n">
        <f aca="false">D45+E45+F45+G45+H45+I45+J45</f>
        <v>68.2</v>
      </c>
      <c r="L45" s="17"/>
      <c r="M45" s="17"/>
      <c r="N45" s="17"/>
      <c r="O45" s="17"/>
      <c r="P45" s="19" t="n">
        <f aca="false">K45-L45-M45-N45-O45</f>
        <v>68.2</v>
      </c>
    </row>
    <row r="46" customFormat="false" ht="12" hidden="false" customHeight="true" outlineLevel="0" collapsed="false">
      <c r="B46" s="11" t="n">
        <v>44</v>
      </c>
      <c r="C46" s="16" t="s">
        <v>59</v>
      </c>
      <c r="D46" s="17" t="n">
        <v>9.7</v>
      </c>
      <c r="E46" s="17" t="n">
        <v>9.6</v>
      </c>
      <c r="F46" s="17" t="n">
        <v>9.8</v>
      </c>
      <c r="G46" s="17" t="n">
        <v>9.7</v>
      </c>
      <c r="H46" s="17" t="n">
        <v>9.6</v>
      </c>
      <c r="I46" s="17" t="n">
        <v>10</v>
      </c>
      <c r="J46" s="17" t="n">
        <v>9.8</v>
      </c>
      <c r="K46" s="18" t="n">
        <f aca="false">D46+E46+F46+G46+H46+I46+J46</f>
        <v>68.2</v>
      </c>
      <c r="L46" s="17"/>
      <c r="M46" s="17"/>
      <c r="N46" s="17"/>
      <c r="O46" s="17"/>
      <c r="P46" s="19" t="n">
        <f aca="false">K46-L46-M46-N46-O46</f>
        <v>68.2</v>
      </c>
    </row>
    <row r="47" customFormat="false" ht="12" hidden="false" customHeight="true" outlineLevel="0" collapsed="false">
      <c r="B47" s="11" t="n">
        <v>45</v>
      </c>
      <c r="C47" s="16" t="s">
        <v>60</v>
      </c>
      <c r="D47" s="17" t="n">
        <v>9.7</v>
      </c>
      <c r="E47" s="17" t="n">
        <v>9.7</v>
      </c>
      <c r="F47" s="17" t="n">
        <v>9.8</v>
      </c>
      <c r="G47" s="17" t="n">
        <v>9.7</v>
      </c>
      <c r="H47" s="17" t="n">
        <v>9.7</v>
      </c>
      <c r="I47" s="17" t="n">
        <v>9.9</v>
      </c>
      <c r="J47" s="17" t="n">
        <v>9.7</v>
      </c>
      <c r="K47" s="18" t="n">
        <f aca="false">D47+E47+F47+G47+H47+I47+J47</f>
        <v>68.2</v>
      </c>
      <c r="L47" s="17"/>
      <c r="M47" s="17"/>
      <c r="N47" s="17"/>
      <c r="O47" s="17"/>
      <c r="P47" s="19" t="n">
        <f aca="false">K47-L47-M47-N47-O47</f>
        <v>68.2</v>
      </c>
    </row>
    <row r="48" customFormat="false" ht="12" hidden="false" customHeight="true" outlineLevel="0" collapsed="false">
      <c r="B48" s="11" t="n">
        <v>46</v>
      </c>
      <c r="C48" s="16" t="s">
        <v>61</v>
      </c>
      <c r="D48" s="17" t="n">
        <v>9.7</v>
      </c>
      <c r="E48" s="17" t="n">
        <v>9.8</v>
      </c>
      <c r="F48" s="17" t="n">
        <v>9.6</v>
      </c>
      <c r="G48" s="17" t="n">
        <v>9.7</v>
      </c>
      <c r="H48" s="17" t="n">
        <v>9.6</v>
      </c>
      <c r="I48" s="17" t="n">
        <v>9.9</v>
      </c>
      <c r="J48" s="17" t="n">
        <v>9.7</v>
      </c>
      <c r="K48" s="18" t="n">
        <f aca="false">D48+E48+F48+G48+H48+I48+J48</f>
        <v>68</v>
      </c>
      <c r="L48" s="17"/>
      <c r="M48" s="17"/>
      <c r="N48" s="17"/>
      <c r="O48" s="17"/>
      <c r="P48" s="19" t="n">
        <f aca="false">K48-L48-M48-N48-O48</f>
        <v>68</v>
      </c>
    </row>
    <row r="49" customFormat="false" ht="12" hidden="false" customHeight="true" outlineLevel="0" collapsed="false">
      <c r="B49" s="11" t="n">
        <v>47</v>
      </c>
      <c r="C49" s="16" t="s">
        <v>62</v>
      </c>
      <c r="D49" s="17" t="n">
        <v>9.7</v>
      </c>
      <c r="E49" s="17" t="n">
        <v>9.7</v>
      </c>
      <c r="F49" s="17" t="n">
        <v>9.7</v>
      </c>
      <c r="G49" s="17" t="n">
        <v>9.7</v>
      </c>
      <c r="H49" s="17" t="n">
        <v>9.6</v>
      </c>
      <c r="I49" s="17" t="n">
        <v>9.8</v>
      </c>
      <c r="J49" s="17" t="n">
        <v>9.7</v>
      </c>
      <c r="K49" s="18" t="n">
        <f aca="false">D49+E49+F49+G49+H49+I49+J49</f>
        <v>67.9</v>
      </c>
      <c r="L49" s="17"/>
      <c r="M49" s="17"/>
      <c r="N49" s="17"/>
      <c r="O49" s="17"/>
      <c r="P49" s="19" t="n">
        <f aca="false">K49-L49-M49-N49-O49</f>
        <v>67.9</v>
      </c>
    </row>
    <row r="50" customFormat="false" ht="12" hidden="false" customHeight="true" outlineLevel="0" collapsed="false">
      <c r="B50" s="11" t="n">
        <v>48</v>
      </c>
      <c r="C50" s="16" t="s">
        <v>63</v>
      </c>
      <c r="D50" s="17" t="n">
        <v>9.6</v>
      </c>
      <c r="E50" s="17" t="n">
        <v>9.8</v>
      </c>
      <c r="F50" s="17" t="n">
        <v>9.5</v>
      </c>
      <c r="G50" s="17" t="n">
        <v>9.7</v>
      </c>
      <c r="H50" s="17" t="n">
        <v>9.7</v>
      </c>
      <c r="I50" s="17" t="n">
        <v>9.8</v>
      </c>
      <c r="J50" s="17" t="n">
        <v>9.8</v>
      </c>
      <c r="K50" s="18" t="n">
        <f aca="false">D50+E50+F50+G50+H50+I50+J50</f>
        <v>67.9</v>
      </c>
      <c r="L50" s="17"/>
      <c r="M50" s="17"/>
      <c r="N50" s="17"/>
      <c r="O50" s="17"/>
      <c r="P50" s="19" t="n">
        <f aca="false">K50-L50-M50-N50-O50</f>
        <v>67.9</v>
      </c>
    </row>
    <row r="51" customFormat="false" ht="12" hidden="false" customHeight="true" outlineLevel="0" collapsed="false">
      <c r="B51" s="11" t="n">
        <v>49</v>
      </c>
      <c r="C51" s="16" t="s">
        <v>64</v>
      </c>
      <c r="D51" s="17" t="n">
        <v>9.7</v>
      </c>
      <c r="E51" s="17" t="n">
        <v>9.6</v>
      </c>
      <c r="F51" s="17" t="n">
        <v>9.7</v>
      </c>
      <c r="G51" s="17" t="n">
        <v>9.6</v>
      </c>
      <c r="H51" s="17" t="n">
        <v>9.6</v>
      </c>
      <c r="I51" s="17" t="n">
        <v>10</v>
      </c>
      <c r="J51" s="17" t="n">
        <v>9.7</v>
      </c>
      <c r="K51" s="18" t="n">
        <f aca="false">D51+E51+F51+G51+H51+I51+J51</f>
        <v>67.9</v>
      </c>
      <c r="L51" s="17"/>
      <c r="M51" s="17"/>
      <c r="N51" s="17"/>
      <c r="O51" s="17"/>
      <c r="P51" s="19" t="n">
        <f aca="false">K51-L51-M51-N51-O51</f>
        <v>67.9</v>
      </c>
    </row>
    <row r="52" customFormat="false" ht="12" hidden="false" customHeight="true" outlineLevel="0" collapsed="false">
      <c r="B52" s="11" t="n">
        <v>50</v>
      </c>
      <c r="C52" s="16" t="s">
        <v>65</v>
      </c>
      <c r="D52" s="17" t="n">
        <v>9.7</v>
      </c>
      <c r="E52" s="17" t="n">
        <v>9.6</v>
      </c>
      <c r="F52" s="17" t="n">
        <v>9.6</v>
      </c>
      <c r="G52" s="17" t="n">
        <v>9.7</v>
      </c>
      <c r="H52" s="17" t="n">
        <v>9.6</v>
      </c>
      <c r="I52" s="17" t="n">
        <v>9.8</v>
      </c>
      <c r="J52" s="17" t="n">
        <v>9.7</v>
      </c>
      <c r="K52" s="18" t="n">
        <f aca="false">D52+E52+F52+G52+H52+I52+J52</f>
        <v>67.7</v>
      </c>
      <c r="L52" s="17"/>
      <c r="M52" s="17"/>
      <c r="N52" s="17"/>
      <c r="O52" s="17"/>
      <c r="P52" s="19" t="n">
        <f aca="false">K52-L52-M52-N52-O52</f>
        <v>67.7</v>
      </c>
    </row>
    <row r="53" customFormat="false" ht="12" hidden="false" customHeight="true" outlineLevel="0" collapsed="false">
      <c r="B53" s="11" t="n">
        <v>51</v>
      </c>
      <c r="C53" s="16" t="s">
        <v>66</v>
      </c>
      <c r="D53" s="17" t="n">
        <v>9.7</v>
      </c>
      <c r="E53" s="17" t="n">
        <v>9.8</v>
      </c>
      <c r="F53" s="17" t="n">
        <v>9.9</v>
      </c>
      <c r="G53" s="17" t="n">
        <v>9.8</v>
      </c>
      <c r="H53" s="17" t="n">
        <v>9.6</v>
      </c>
      <c r="I53" s="17" t="n">
        <v>10</v>
      </c>
      <c r="J53" s="17" t="n">
        <v>9.8</v>
      </c>
      <c r="K53" s="18" t="n">
        <f aca="false">D53+E53+F53+G53+H53+I53+J53</f>
        <v>68.6</v>
      </c>
      <c r="L53" s="17" t="n">
        <v>1</v>
      </c>
      <c r="M53" s="17"/>
      <c r="N53" s="17"/>
      <c r="O53" s="17"/>
      <c r="P53" s="19" t="n">
        <f aca="false">K53-L53-M53-N53-O53</f>
        <v>67.6</v>
      </c>
    </row>
    <row r="54" customFormat="false" ht="12" hidden="false" customHeight="true" outlineLevel="0" collapsed="false">
      <c r="B54" s="11" t="n">
        <v>52</v>
      </c>
      <c r="C54" s="24" t="s">
        <v>67</v>
      </c>
      <c r="D54" s="25" t="n">
        <v>9.6</v>
      </c>
      <c r="E54" s="25" t="n">
        <v>9.6</v>
      </c>
      <c r="F54" s="25" t="n">
        <v>9.6</v>
      </c>
      <c r="G54" s="25" t="n">
        <v>9.6</v>
      </c>
      <c r="H54" s="25" t="n">
        <v>9.6</v>
      </c>
      <c r="I54" s="25" t="n">
        <v>9.9</v>
      </c>
      <c r="J54" s="25" t="n">
        <v>9.4</v>
      </c>
      <c r="K54" s="26" t="n">
        <f aca="false">D54+E54+F54+G54+H54+I54+J54</f>
        <v>67.3</v>
      </c>
      <c r="L54" s="25"/>
      <c r="M54" s="25"/>
      <c r="N54" s="25"/>
      <c r="O54" s="25"/>
      <c r="P54" s="27" t="n">
        <f aca="false">K54-L54-M54-N54-O54</f>
        <v>67.3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autoFilter ref="B2:P57"/>
  <mergeCells count="1">
    <mergeCell ref="B1:P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28" width="6.55"/>
    <col collapsed="false" customWidth="true" hidden="false" outlineLevel="0" max="2" min="2" style="0" width="10"/>
    <col collapsed="false" customWidth="true" hidden="false" outlineLevel="0" max="3" min="3" style="0" width="28.44"/>
    <col collapsed="false" customWidth="true" hidden="false" outlineLevel="0" max="8" min="4" style="0" width="12.66"/>
  </cols>
  <sheetData>
    <row r="1" s="32" customFormat="true" ht="66" hidden="false" customHeight="true" outlineLevel="0" collapsed="false">
      <c r="A1" s="29"/>
      <c r="B1" s="30" t="s">
        <v>68</v>
      </c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</row>
    <row r="2" s="39" customFormat="true" ht="24.75" hidden="false" customHeight="true" outlineLevel="0" collapsed="false">
      <c r="A2" s="33"/>
      <c r="B2" s="34" t="s">
        <v>1</v>
      </c>
      <c r="C2" s="35" t="s">
        <v>2</v>
      </c>
      <c r="D2" s="35" t="s">
        <v>3</v>
      </c>
      <c r="E2" s="35" t="s">
        <v>5</v>
      </c>
      <c r="F2" s="35" t="s">
        <v>6</v>
      </c>
      <c r="G2" s="35" t="s">
        <v>69</v>
      </c>
      <c r="H2" s="36" t="s">
        <v>15</v>
      </c>
      <c r="I2" s="37"/>
      <c r="J2" s="38"/>
      <c r="K2" s="38"/>
      <c r="L2" s="38"/>
      <c r="M2" s="38"/>
      <c r="N2" s="38"/>
      <c r="O2" s="38"/>
    </row>
    <row r="3" customFormat="false" ht="15" hidden="false" customHeight="true" outlineLevel="0" collapsed="false">
      <c r="B3" s="40" t="n">
        <v>1</v>
      </c>
      <c r="C3" s="41" t="s">
        <v>16</v>
      </c>
      <c r="D3" s="42" t="n">
        <v>10</v>
      </c>
      <c r="E3" s="42" t="n">
        <v>10</v>
      </c>
      <c r="F3" s="42" t="n">
        <v>10</v>
      </c>
      <c r="G3" s="42" t="n">
        <v>9.9</v>
      </c>
      <c r="H3" s="43" t="n">
        <f aca="false">D3+E3+F3+G3</f>
        <v>39.9</v>
      </c>
    </row>
    <row r="4" customFormat="false" ht="15" hidden="false" customHeight="true" outlineLevel="0" collapsed="false">
      <c r="B4" s="44" t="n">
        <v>2</v>
      </c>
      <c r="C4" s="45" t="s">
        <v>30</v>
      </c>
      <c r="D4" s="46" t="n">
        <v>10</v>
      </c>
      <c r="E4" s="46" t="n">
        <v>10</v>
      </c>
      <c r="F4" s="46" t="n">
        <v>10</v>
      </c>
      <c r="G4" s="46" t="n">
        <v>9.9</v>
      </c>
      <c r="H4" s="47" t="n">
        <f aca="false">D4+E4+F4+G4</f>
        <v>39.9</v>
      </c>
    </row>
    <row r="5" customFormat="false" ht="15" hidden="false" customHeight="true" outlineLevel="0" collapsed="false">
      <c r="B5" s="44" t="n">
        <v>3</v>
      </c>
      <c r="C5" s="48" t="s">
        <v>45</v>
      </c>
      <c r="D5" s="49" t="n">
        <v>9.9</v>
      </c>
      <c r="E5" s="49" t="n">
        <v>10</v>
      </c>
      <c r="F5" s="49" t="n">
        <v>10</v>
      </c>
      <c r="G5" s="49" t="n">
        <v>9.9</v>
      </c>
      <c r="H5" s="50" t="n">
        <f aca="false">D5+E5+F5+G5</f>
        <v>39.8</v>
      </c>
    </row>
    <row r="6" customFormat="false" ht="15" hidden="false" customHeight="true" outlineLevel="0" collapsed="false">
      <c r="B6" s="44" t="n">
        <v>4</v>
      </c>
      <c r="C6" s="48" t="s">
        <v>33</v>
      </c>
      <c r="D6" s="49" t="n">
        <v>9.9</v>
      </c>
      <c r="E6" s="49" t="n">
        <v>10</v>
      </c>
      <c r="F6" s="49" t="n">
        <v>10</v>
      </c>
      <c r="G6" s="49" t="n">
        <v>9.9</v>
      </c>
      <c r="H6" s="50" t="n">
        <f aca="false">D6+E6+F6+G6</f>
        <v>39.8</v>
      </c>
    </row>
    <row r="7" customFormat="false" ht="15" hidden="false" customHeight="true" outlineLevel="0" collapsed="false">
      <c r="B7" s="44" t="n">
        <v>5</v>
      </c>
      <c r="C7" s="48" t="s">
        <v>51</v>
      </c>
      <c r="D7" s="49" t="n">
        <v>9.9</v>
      </c>
      <c r="E7" s="49" t="n">
        <v>10</v>
      </c>
      <c r="F7" s="49" t="n">
        <v>10</v>
      </c>
      <c r="G7" s="49" t="n">
        <v>9.9</v>
      </c>
      <c r="H7" s="50" t="n">
        <f aca="false">D7+E7+F7+G7</f>
        <v>39.8</v>
      </c>
    </row>
    <row r="8" customFormat="false" ht="15" hidden="false" customHeight="true" outlineLevel="0" collapsed="false">
      <c r="B8" s="44" t="n">
        <v>6</v>
      </c>
      <c r="C8" s="48" t="s">
        <v>24</v>
      </c>
      <c r="D8" s="49" t="n">
        <v>9.9</v>
      </c>
      <c r="E8" s="49" t="n">
        <v>10</v>
      </c>
      <c r="F8" s="49" t="n">
        <v>10</v>
      </c>
      <c r="G8" s="49" t="n">
        <v>9.9</v>
      </c>
      <c r="H8" s="50" t="n">
        <f aca="false">D8+E8+F8+G8</f>
        <v>39.8</v>
      </c>
    </row>
    <row r="9" customFormat="false" ht="15" hidden="false" customHeight="true" outlineLevel="0" collapsed="false">
      <c r="B9" s="44" t="n">
        <v>7</v>
      </c>
      <c r="C9" s="48" t="s">
        <v>37</v>
      </c>
      <c r="D9" s="49" t="n">
        <v>9.7</v>
      </c>
      <c r="E9" s="49" t="n">
        <v>10</v>
      </c>
      <c r="F9" s="49" t="n">
        <v>10</v>
      </c>
      <c r="G9" s="49" t="n">
        <v>10</v>
      </c>
      <c r="H9" s="50" t="n">
        <f aca="false">D9+E9+F9+G9</f>
        <v>39.7</v>
      </c>
    </row>
    <row r="10" customFormat="false" ht="15" hidden="false" customHeight="true" outlineLevel="0" collapsed="false">
      <c r="B10" s="44" t="n">
        <v>8</v>
      </c>
      <c r="C10" s="48" t="s">
        <v>27</v>
      </c>
      <c r="D10" s="49" t="n">
        <v>9.8</v>
      </c>
      <c r="E10" s="49" t="n">
        <v>9.9</v>
      </c>
      <c r="F10" s="49" t="n">
        <v>10</v>
      </c>
      <c r="G10" s="49" t="n">
        <v>10</v>
      </c>
      <c r="H10" s="50" t="n">
        <f aca="false">D10+E10+F10+G10</f>
        <v>39.7</v>
      </c>
    </row>
    <row r="11" customFormat="false" ht="15" hidden="false" customHeight="true" outlineLevel="0" collapsed="false">
      <c r="B11" s="44" t="n">
        <v>9</v>
      </c>
      <c r="C11" s="48" t="s">
        <v>19</v>
      </c>
      <c r="D11" s="49" t="n">
        <v>9.8</v>
      </c>
      <c r="E11" s="49" t="n">
        <v>9.9</v>
      </c>
      <c r="F11" s="49" t="n">
        <v>10</v>
      </c>
      <c r="G11" s="49" t="n">
        <v>10</v>
      </c>
      <c r="H11" s="50" t="n">
        <f aca="false">D11+E11+F11+G11</f>
        <v>39.7</v>
      </c>
    </row>
    <row r="12" customFormat="false" ht="15" hidden="false" customHeight="true" outlineLevel="0" collapsed="false">
      <c r="B12" s="44" t="n">
        <v>10</v>
      </c>
      <c r="C12" s="48" t="s">
        <v>47</v>
      </c>
      <c r="D12" s="49" t="n">
        <v>9.9</v>
      </c>
      <c r="E12" s="49" t="n">
        <v>10</v>
      </c>
      <c r="F12" s="49" t="n">
        <v>10</v>
      </c>
      <c r="G12" s="49" t="n">
        <v>9.8</v>
      </c>
      <c r="H12" s="50" t="n">
        <f aca="false">D12+E12+F12+G12</f>
        <v>39.7</v>
      </c>
    </row>
    <row r="13" customFormat="false" ht="15" hidden="false" customHeight="true" outlineLevel="0" collapsed="false">
      <c r="B13" s="44" t="n">
        <v>11</v>
      </c>
      <c r="C13" s="48" t="s">
        <v>43</v>
      </c>
      <c r="D13" s="49" t="n">
        <v>10</v>
      </c>
      <c r="E13" s="49" t="n">
        <v>9.9</v>
      </c>
      <c r="F13" s="49" t="n">
        <v>9.9</v>
      </c>
      <c r="G13" s="49" t="n">
        <v>9.9</v>
      </c>
      <c r="H13" s="50" t="n">
        <f aca="false">D13+E13+F13+G13</f>
        <v>39.7</v>
      </c>
    </row>
    <row r="14" customFormat="false" ht="15" hidden="false" customHeight="true" outlineLevel="0" collapsed="false">
      <c r="B14" s="44" t="n">
        <v>12</v>
      </c>
      <c r="C14" s="48" t="s">
        <v>21</v>
      </c>
      <c r="D14" s="49" t="n">
        <v>9.8</v>
      </c>
      <c r="E14" s="49" t="n">
        <v>10</v>
      </c>
      <c r="F14" s="49" t="n">
        <v>9.9</v>
      </c>
      <c r="G14" s="49" t="n">
        <v>9.9</v>
      </c>
      <c r="H14" s="50" t="n">
        <f aca="false">D14+E14+F14+G14</f>
        <v>39.6</v>
      </c>
    </row>
    <row r="15" customFormat="false" ht="15" hidden="false" customHeight="true" outlineLevel="0" collapsed="false">
      <c r="B15" s="44" t="n">
        <v>13</v>
      </c>
      <c r="C15" s="48" t="s">
        <v>23</v>
      </c>
      <c r="D15" s="49" t="n">
        <v>9.9</v>
      </c>
      <c r="E15" s="49" t="n">
        <v>10</v>
      </c>
      <c r="F15" s="49" t="n">
        <v>9.9</v>
      </c>
      <c r="G15" s="49" t="n">
        <v>9.8</v>
      </c>
      <c r="H15" s="50" t="n">
        <f aca="false">D15+E15+F15+G15</f>
        <v>39.6</v>
      </c>
    </row>
    <row r="16" customFormat="false" ht="15" hidden="false" customHeight="true" outlineLevel="0" collapsed="false">
      <c r="B16" s="44" t="n">
        <v>14</v>
      </c>
      <c r="C16" s="48" t="s">
        <v>70</v>
      </c>
      <c r="D16" s="49" t="n">
        <v>9.9</v>
      </c>
      <c r="E16" s="49" t="n">
        <v>10</v>
      </c>
      <c r="F16" s="49" t="n">
        <v>9.9</v>
      </c>
      <c r="G16" s="49" t="n">
        <v>9.7</v>
      </c>
      <c r="H16" s="50" t="n">
        <f aca="false">D16+E16+F16+G16</f>
        <v>39.5</v>
      </c>
    </row>
    <row r="17" customFormat="false" ht="15" hidden="false" customHeight="true" outlineLevel="0" collapsed="false">
      <c r="B17" s="44" t="n">
        <v>15</v>
      </c>
      <c r="C17" s="48" t="s">
        <v>26</v>
      </c>
      <c r="D17" s="49" t="n">
        <v>9.8</v>
      </c>
      <c r="E17" s="49" t="n">
        <v>10</v>
      </c>
      <c r="F17" s="49" t="n">
        <v>9.9</v>
      </c>
      <c r="G17" s="49" t="n">
        <v>9.8</v>
      </c>
      <c r="H17" s="50" t="n">
        <f aca="false">D17+E17+F17+G17</f>
        <v>39.5</v>
      </c>
    </row>
    <row r="18" customFormat="false" ht="15" hidden="false" customHeight="true" outlineLevel="0" collapsed="false">
      <c r="B18" s="44" t="n">
        <v>16</v>
      </c>
      <c r="C18" s="48" t="s">
        <v>25</v>
      </c>
      <c r="D18" s="49" t="n">
        <v>9.7</v>
      </c>
      <c r="E18" s="49" t="n">
        <v>10</v>
      </c>
      <c r="F18" s="49" t="n">
        <v>9.9</v>
      </c>
      <c r="G18" s="49" t="n">
        <v>9.9</v>
      </c>
      <c r="H18" s="50" t="n">
        <f aca="false">D18+E18+F18+G18</f>
        <v>39.5</v>
      </c>
    </row>
    <row r="19" customFormat="false" ht="15" hidden="false" customHeight="true" outlineLevel="0" collapsed="false">
      <c r="B19" s="44" t="n">
        <v>17</v>
      </c>
      <c r="C19" s="48" t="s">
        <v>22</v>
      </c>
      <c r="D19" s="49" t="n">
        <v>9.9</v>
      </c>
      <c r="E19" s="49" t="n">
        <v>9.9</v>
      </c>
      <c r="F19" s="49" t="n">
        <v>9.8</v>
      </c>
      <c r="G19" s="49" t="n">
        <v>9.8</v>
      </c>
      <c r="H19" s="50" t="n">
        <f aca="false">D19+E19+F19+G19</f>
        <v>39.4</v>
      </c>
    </row>
    <row r="20" customFormat="false" ht="15" hidden="false" customHeight="true" outlineLevel="0" collapsed="false">
      <c r="B20" s="44" t="n">
        <v>18</v>
      </c>
      <c r="C20" s="48" t="s">
        <v>17</v>
      </c>
      <c r="D20" s="49" t="n">
        <v>9.9</v>
      </c>
      <c r="E20" s="49" t="n">
        <v>9.9</v>
      </c>
      <c r="F20" s="49" t="n">
        <v>9.8</v>
      </c>
      <c r="G20" s="49" t="n">
        <v>9.8</v>
      </c>
      <c r="H20" s="50" t="n">
        <f aca="false">D20+E20+F20+G20</f>
        <v>39.4</v>
      </c>
    </row>
    <row r="21" customFormat="false" ht="15" hidden="false" customHeight="true" outlineLevel="0" collapsed="false">
      <c r="B21" s="44" t="n">
        <v>19</v>
      </c>
      <c r="C21" s="48" t="s">
        <v>71</v>
      </c>
      <c r="D21" s="49" t="n">
        <v>9.9</v>
      </c>
      <c r="E21" s="49" t="n">
        <v>9.8</v>
      </c>
      <c r="F21" s="49" t="n">
        <v>9.8</v>
      </c>
      <c r="G21" s="49" t="n">
        <v>9.9</v>
      </c>
      <c r="H21" s="50" t="n">
        <f aca="false">D21+E21+F21+G21</f>
        <v>39.4</v>
      </c>
    </row>
    <row r="22" customFormat="false" ht="15" hidden="false" customHeight="true" outlineLevel="0" collapsed="false">
      <c r="B22" s="44" t="n">
        <v>20</v>
      </c>
      <c r="C22" s="48" t="s">
        <v>34</v>
      </c>
      <c r="D22" s="49" t="n">
        <v>9.8</v>
      </c>
      <c r="E22" s="49" t="n">
        <v>9.9</v>
      </c>
      <c r="F22" s="49" t="n">
        <v>9.9</v>
      </c>
      <c r="G22" s="49" t="n">
        <v>9.8</v>
      </c>
      <c r="H22" s="50" t="n">
        <f aca="false">D22+E22+F22+G22</f>
        <v>39.4</v>
      </c>
    </row>
    <row r="23" customFormat="false" ht="15" hidden="false" customHeight="true" outlineLevel="0" collapsed="false">
      <c r="B23" s="44" t="n">
        <v>21</v>
      </c>
      <c r="C23" s="48" t="s">
        <v>50</v>
      </c>
      <c r="D23" s="49" t="n">
        <v>9.8</v>
      </c>
      <c r="E23" s="49" t="n">
        <v>10</v>
      </c>
      <c r="F23" s="49" t="n">
        <v>9.8</v>
      </c>
      <c r="G23" s="49" t="n">
        <v>9.8</v>
      </c>
      <c r="H23" s="50" t="n">
        <f aca="false">D23+E23+F23+G23</f>
        <v>39.4</v>
      </c>
    </row>
    <row r="24" customFormat="false" ht="15" hidden="false" customHeight="true" outlineLevel="0" collapsed="false">
      <c r="B24" s="44" t="n">
        <v>22</v>
      </c>
      <c r="C24" s="48" t="s">
        <v>40</v>
      </c>
      <c r="D24" s="49" t="n">
        <v>9.9</v>
      </c>
      <c r="E24" s="49" t="n">
        <v>9.9</v>
      </c>
      <c r="F24" s="49" t="n">
        <v>9.8</v>
      </c>
      <c r="G24" s="49" t="n">
        <v>9.8</v>
      </c>
      <c r="H24" s="50" t="n">
        <f aca="false">D24+E24+F24+G24</f>
        <v>39.4</v>
      </c>
    </row>
    <row r="25" customFormat="false" ht="15" hidden="false" customHeight="true" outlineLevel="0" collapsed="false">
      <c r="B25" s="44" t="n">
        <v>23</v>
      </c>
      <c r="C25" s="48" t="s">
        <v>52</v>
      </c>
      <c r="D25" s="49" t="n">
        <v>9.9</v>
      </c>
      <c r="E25" s="49" t="n">
        <v>9.9</v>
      </c>
      <c r="F25" s="49" t="n">
        <v>9.8</v>
      </c>
      <c r="G25" s="49" t="n">
        <v>9.8</v>
      </c>
      <c r="H25" s="50" t="n">
        <f aca="false">D25+E25+F25+G25</f>
        <v>39.4</v>
      </c>
    </row>
    <row r="26" customFormat="false" ht="15" hidden="false" customHeight="true" outlineLevel="0" collapsed="false">
      <c r="B26" s="44" t="n">
        <v>24</v>
      </c>
      <c r="C26" s="48" t="s">
        <v>29</v>
      </c>
      <c r="D26" s="49" t="n">
        <v>9.9</v>
      </c>
      <c r="E26" s="49" t="n">
        <v>9.9</v>
      </c>
      <c r="F26" s="49" t="n">
        <v>9.8</v>
      </c>
      <c r="G26" s="49" t="n">
        <v>9.8</v>
      </c>
      <c r="H26" s="50" t="n">
        <f aca="false">D26+E26+F26+G26</f>
        <v>39.4</v>
      </c>
    </row>
    <row r="27" customFormat="false" ht="15" hidden="false" customHeight="true" outlineLevel="0" collapsed="false">
      <c r="B27" s="44" t="n">
        <v>25</v>
      </c>
      <c r="C27" s="48" t="s">
        <v>66</v>
      </c>
      <c r="D27" s="49" t="n">
        <v>9.8</v>
      </c>
      <c r="E27" s="49" t="n">
        <v>9.9</v>
      </c>
      <c r="F27" s="49" t="n">
        <v>9.8</v>
      </c>
      <c r="G27" s="49" t="n">
        <v>9.9</v>
      </c>
      <c r="H27" s="50" t="n">
        <f aca="false">D27+E27+F27+G27</f>
        <v>39.4</v>
      </c>
    </row>
    <row r="28" customFormat="false" ht="15" hidden="false" customHeight="true" outlineLevel="0" collapsed="false">
      <c r="B28" s="44" t="n">
        <v>26</v>
      </c>
      <c r="C28" s="48" t="s">
        <v>38</v>
      </c>
      <c r="D28" s="49" t="n">
        <v>9.8</v>
      </c>
      <c r="E28" s="49" t="n">
        <v>9.9</v>
      </c>
      <c r="F28" s="49" t="n">
        <v>9.8</v>
      </c>
      <c r="G28" s="49" t="n">
        <v>9.8</v>
      </c>
      <c r="H28" s="50" t="n">
        <f aca="false">D28+E28+F28+G28</f>
        <v>39.3</v>
      </c>
    </row>
    <row r="29" customFormat="false" ht="15" hidden="false" customHeight="true" outlineLevel="0" collapsed="false">
      <c r="B29" s="44" t="n">
        <v>27</v>
      </c>
      <c r="C29" s="48" t="s">
        <v>62</v>
      </c>
      <c r="D29" s="49" t="n">
        <v>9.9</v>
      </c>
      <c r="E29" s="49" t="n">
        <v>9.8</v>
      </c>
      <c r="F29" s="49" t="n">
        <v>9.8</v>
      </c>
      <c r="G29" s="49" t="n">
        <v>9.8</v>
      </c>
      <c r="H29" s="50" t="n">
        <f aca="false">D29+E29+F29+G29</f>
        <v>39.3</v>
      </c>
    </row>
    <row r="30" customFormat="false" ht="15" hidden="false" customHeight="true" outlineLevel="0" collapsed="false">
      <c r="B30" s="44" t="n">
        <v>28</v>
      </c>
      <c r="C30" s="51" t="s">
        <v>49</v>
      </c>
      <c r="D30" s="49" t="n">
        <v>9.5</v>
      </c>
      <c r="E30" s="49" t="n">
        <v>9.9</v>
      </c>
      <c r="F30" s="49" t="n">
        <v>10</v>
      </c>
      <c r="G30" s="49" t="n">
        <v>9.9</v>
      </c>
      <c r="H30" s="50" t="n">
        <f aca="false">D30+E30+F30+G30</f>
        <v>39.3</v>
      </c>
    </row>
    <row r="31" customFormat="false" ht="15" hidden="false" customHeight="true" outlineLevel="0" collapsed="false">
      <c r="B31" s="44" t="n">
        <v>29</v>
      </c>
      <c r="C31" s="48" t="s">
        <v>44</v>
      </c>
      <c r="D31" s="49" t="n">
        <v>9.7</v>
      </c>
      <c r="E31" s="49" t="n">
        <v>9.9</v>
      </c>
      <c r="F31" s="49" t="n">
        <v>9.9</v>
      </c>
      <c r="G31" s="49" t="n">
        <v>9.8</v>
      </c>
      <c r="H31" s="50" t="n">
        <f aca="false">D31+E31+F31+G31</f>
        <v>39.3</v>
      </c>
    </row>
    <row r="32" customFormat="false" ht="15" hidden="false" customHeight="true" outlineLevel="0" collapsed="false">
      <c r="B32" s="44" t="n">
        <v>30</v>
      </c>
      <c r="C32" s="48" t="s">
        <v>55</v>
      </c>
      <c r="D32" s="49" t="n">
        <v>9.7</v>
      </c>
      <c r="E32" s="49" t="n">
        <v>9.9</v>
      </c>
      <c r="F32" s="49" t="n">
        <v>9.9</v>
      </c>
      <c r="G32" s="49" t="n">
        <v>9.8</v>
      </c>
      <c r="H32" s="50" t="n">
        <f aca="false">D32+E32+F32+G32</f>
        <v>39.3</v>
      </c>
    </row>
    <row r="33" customFormat="false" ht="15" hidden="false" customHeight="true" outlineLevel="0" collapsed="false">
      <c r="B33" s="44" t="n">
        <v>31</v>
      </c>
      <c r="C33" s="48" t="s">
        <v>56</v>
      </c>
      <c r="D33" s="49" t="n">
        <v>9.7</v>
      </c>
      <c r="E33" s="49" t="n">
        <v>9.8</v>
      </c>
      <c r="F33" s="49" t="n">
        <v>9.9</v>
      </c>
      <c r="G33" s="49" t="n">
        <v>9.9</v>
      </c>
      <c r="H33" s="50" t="n">
        <f aca="false">D33+E33+F33+G33</f>
        <v>39.3</v>
      </c>
    </row>
    <row r="34" customFormat="false" ht="15" hidden="false" customHeight="true" outlineLevel="0" collapsed="false">
      <c r="B34" s="44" t="n">
        <v>32</v>
      </c>
      <c r="C34" s="48" t="s">
        <v>72</v>
      </c>
      <c r="D34" s="49" t="n">
        <v>9.7</v>
      </c>
      <c r="E34" s="49" t="n">
        <v>10</v>
      </c>
      <c r="F34" s="49" t="n">
        <v>9.8</v>
      </c>
      <c r="G34" s="49" t="n">
        <v>9.8</v>
      </c>
      <c r="H34" s="50" t="n">
        <f aca="false">D34+E34+F34+G34</f>
        <v>39.3</v>
      </c>
    </row>
    <row r="35" customFormat="false" ht="15" hidden="false" customHeight="true" outlineLevel="0" collapsed="false">
      <c r="B35" s="44" t="n">
        <v>33</v>
      </c>
      <c r="C35" s="48" t="s">
        <v>39</v>
      </c>
      <c r="D35" s="49" t="n">
        <v>9.8</v>
      </c>
      <c r="E35" s="49" t="n">
        <v>9.9</v>
      </c>
      <c r="F35" s="49" t="n">
        <v>9.8</v>
      </c>
      <c r="G35" s="49" t="n">
        <v>9.7</v>
      </c>
      <c r="H35" s="50" t="n">
        <f aca="false">D35+E35+F35+G35</f>
        <v>39.2</v>
      </c>
    </row>
    <row r="36" customFormat="false" ht="15" hidden="false" customHeight="true" outlineLevel="0" collapsed="false">
      <c r="B36" s="44" t="n">
        <v>34</v>
      </c>
      <c r="C36" s="48" t="s">
        <v>63</v>
      </c>
      <c r="D36" s="49" t="n">
        <v>9.6</v>
      </c>
      <c r="E36" s="49" t="n">
        <v>9.9</v>
      </c>
      <c r="F36" s="49" t="n">
        <v>9.9</v>
      </c>
      <c r="G36" s="49" t="n">
        <v>9.8</v>
      </c>
      <c r="H36" s="50" t="n">
        <f aca="false">D36+E36+F36+G36</f>
        <v>39.2</v>
      </c>
    </row>
    <row r="37" customFormat="false" ht="15" hidden="false" customHeight="true" outlineLevel="0" collapsed="false">
      <c r="B37" s="44" t="n">
        <v>35</v>
      </c>
      <c r="C37" s="48" t="s">
        <v>42</v>
      </c>
      <c r="D37" s="49" t="n">
        <v>9.6</v>
      </c>
      <c r="E37" s="49" t="n">
        <v>9.9</v>
      </c>
      <c r="F37" s="49" t="n">
        <v>9.8</v>
      </c>
      <c r="G37" s="49" t="n">
        <v>9.9</v>
      </c>
      <c r="H37" s="50" t="n">
        <f aca="false">D37+E37+F37+G37</f>
        <v>39.2</v>
      </c>
    </row>
    <row r="38" customFormat="false" ht="15" hidden="false" customHeight="true" outlineLevel="0" collapsed="false">
      <c r="B38" s="44" t="n">
        <v>36</v>
      </c>
      <c r="C38" s="48" t="s">
        <v>46</v>
      </c>
      <c r="D38" s="49" t="n">
        <v>9.6</v>
      </c>
      <c r="E38" s="49" t="n">
        <v>10</v>
      </c>
      <c r="F38" s="49" t="n">
        <v>9.8</v>
      </c>
      <c r="G38" s="49" t="n">
        <v>9.8</v>
      </c>
      <c r="H38" s="50" t="n">
        <f aca="false">D38+E38+F38+G38</f>
        <v>39.2</v>
      </c>
    </row>
    <row r="39" customFormat="false" ht="15" hidden="false" customHeight="true" outlineLevel="0" collapsed="false">
      <c r="B39" s="44" t="n">
        <v>37</v>
      </c>
      <c r="C39" s="48" t="s">
        <v>53</v>
      </c>
      <c r="D39" s="49" t="n">
        <v>9.8</v>
      </c>
      <c r="E39" s="49" t="n">
        <v>9.9</v>
      </c>
      <c r="F39" s="49" t="n">
        <v>9.8</v>
      </c>
      <c r="G39" s="49" t="n">
        <v>9.7</v>
      </c>
      <c r="H39" s="50" t="n">
        <f aca="false">D39+E39+F39+G39</f>
        <v>39.2</v>
      </c>
    </row>
    <row r="40" customFormat="false" ht="15" hidden="false" customHeight="true" outlineLevel="0" collapsed="false">
      <c r="B40" s="44" t="n">
        <v>38</v>
      </c>
      <c r="C40" s="48" t="s">
        <v>32</v>
      </c>
      <c r="D40" s="49" t="n">
        <v>9.7</v>
      </c>
      <c r="E40" s="49" t="n">
        <v>10</v>
      </c>
      <c r="F40" s="49" t="n">
        <v>9.7</v>
      </c>
      <c r="G40" s="49" t="n">
        <v>9.8</v>
      </c>
      <c r="H40" s="50" t="n">
        <f aca="false">D40+E40+F40+G40</f>
        <v>39.2</v>
      </c>
    </row>
    <row r="41" customFormat="false" ht="15" hidden="false" customHeight="true" outlineLevel="0" collapsed="false">
      <c r="B41" s="44" t="n">
        <v>39</v>
      </c>
      <c r="C41" s="48" t="s">
        <v>20</v>
      </c>
      <c r="D41" s="49" t="n">
        <v>9.5</v>
      </c>
      <c r="E41" s="49" t="n">
        <v>10</v>
      </c>
      <c r="F41" s="49" t="n">
        <v>9.8</v>
      </c>
      <c r="G41" s="49" t="n">
        <v>9.8</v>
      </c>
      <c r="H41" s="50" t="n">
        <f aca="false">D41+E41+F41+G41</f>
        <v>39.1</v>
      </c>
    </row>
    <row r="42" customFormat="false" ht="15" hidden="false" customHeight="true" outlineLevel="0" collapsed="false">
      <c r="B42" s="44" t="n">
        <v>40</v>
      </c>
      <c r="C42" s="48" t="s">
        <v>41</v>
      </c>
      <c r="D42" s="49" t="n">
        <v>9.7</v>
      </c>
      <c r="E42" s="49" t="n">
        <v>9.8</v>
      </c>
      <c r="F42" s="49" t="n">
        <v>9.8</v>
      </c>
      <c r="G42" s="49" t="n">
        <v>9.8</v>
      </c>
      <c r="H42" s="50" t="n">
        <f aca="false">D42+E42+F42+G42</f>
        <v>39.1</v>
      </c>
    </row>
    <row r="43" customFormat="false" ht="15" hidden="false" customHeight="true" outlineLevel="0" collapsed="false">
      <c r="B43" s="44" t="n">
        <v>41</v>
      </c>
      <c r="C43" s="48" t="s">
        <v>48</v>
      </c>
      <c r="D43" s="49" t="n">
        <v>9.7</v>
      </c>
      <c r="E43" s="49" t="n">
        <v>9.8</v>
      </c>
      <c r="F43" s="49" t="n">
        <v>9.8</v>
      </c>
      <c r="G43" s="49" t="n">
        <v>9.8</v>
      </c>
      <c r="H43" s="50" t="n">
        <f aca="false">D43+E43+F43+G43</f>
        <v>39.1</v>
      </c>
    </row>
    <row r="44" customFormat="false" ht="15" hidden="false" customHeight="true" outlineLevel="0" collapsed="false">
      <c r="B44" s="44" t="n">
        <v>42</v>
      </c>
      <c r="C44" s="48" t="s">
        <v>18</v>
      </c>
      <c r="D44" s="49" t="n">
        <v>9.6</v>
      </c>
      <c r="E44" s="49" t="n">
        <v>9.9</v>
      </c>
      <c r="F44" s="49" t="n">
        <v>9.7</v>
      </c>
      <c r="G44" s="49" t="n">
        <v>9.8</v>
      </c>
      <c r="H44" s="50" t="n">
        <f aca="false">D44+E44+F44+G44</f>
        <v>39</v>
      </c>
    </row>
    <row r="45" customFormat="false" ht="15" hidden="false" customHeight="true" outlineLevel="0" collapsed="false">
      <c r="B45" s="44" t="n">
        <v>43</v>
      </c>
      <c r="C45" s="48" t="s">
        <v>36</v>
      </c>
      <c r="D45" s="49" t="n">
        <v>9.6</v>
      </c>
      <c r="E45" s="49" t="n">
        <v>9.8</v>
      </c>
      <c r="F45" s="49" t="n">
        <v>9.8</v>
      </c>
      <c r="G45" s="49" t="n">
        <v>9.8</v>
      </c>
      <c r="H45" s="50" t="n">
        <f aca="false">D45+E45+F45+G45</f>
        <v>39</v>
      </c>
    </row>
    <row r="46" customFormat="false" ht="15" hidden="false" customHeight="true" outlineLevel="0" collapsed="false">
      <c r="B46" s="44" t="n">
        <v>44</v>
      </c>
      <c r="C46" s="48" t="s">
        <v>28</v>
      </c>
      <c r="D46" s="49" t="n">
        <v>9.7</v>
      </c>
      <c r="E46" s="49" t="n">
        <v>9.9</v>
      </c>
      <c r="F46" s="49" t="n">
        <v>9.7</v>
      </c>
      <c r="G46" s="49" t="n">
        <v>9.7</v>
      </c>
      <c r="H46" s="50" t="n">
        <f aca="false">D46+E46+F46+G46</f>
        <v>39</v>
      </c>
    </row>
    <row r="47" customFormat="false" ht="15" hidden="false" customHeight="true" outlineLevel="0" collapsed="false">
      <c r="B47" s="44" t="n">
        <v>45</v>
      </c>
      <c r="C47" s="48" t="s">
        <v>57</v>
      </c>
      <c r="D47" s="49" t="n">
        <v>9.6</v>
      </c>
      <c r="E47" s="49" t="n">
        <v>9.9</v>
      </c>
      <c r="F47" s="49" t="n">
        <v>9.7</v>
      </c>
      <c r="G47" s="49" t="n">
        <v>9.7</v>
      </c>
      <c r="H47" s="50" t="n">
        <f aca="false">D47+E47+F47+G47</f>
        <v>38.9</v>
      </c>
    </row>
    <row r="48" customFormat="false" ht="15" hidden="false" customHeight="true" outlineLevel="0" collapsed="false">
      <c r="B48" s="44" t="n">
        <v>46</v>
      </c>
      <c r="C48" s="48" t="s">
        <v>59</v>
      </c>
      <c r="D48" s="49" t="n">
        <v>9.5</v>
      </c>
      <c r="E48" s="49" t="n">
        <v>9.9</v>
      </c>
      <c r="F48" s="49" t="n">
        <v>9.7</v>
      </c>
      <c r="G48" s="49" t="n">
        <v>9.7</v>
      </c>
      <c r="H48" s="50" t="n">
        <f aca="false">D48+E48+F48+G48</f>
        <v>38.8</v>
      </c>
    </row>
    <row r="49" customFormat="false" ht="15" hidden="false" customHeight="true" outlineLevel="0" collapsed="false">
      <c r="B49" s="44" t="n">
        <v>47</v>
      </c>
      <c r="C49" s="48" t="s">
        <v>58</v>
      </c>
      <c r="D49" s="49" t="n">
        <v>9.7</v>
      </c>
      <c r="E49" s="49" t="n">
        <v>9.7</v>
      </c>
      <c r="F49" s="49" t="n">
        <v>9.6</v>
      </c>
      <c r="G49" s="49" t="n">
        <v>9.8</v>
      </c>
      <c r="H49" s="50" t="n">
        <f aca="false">D49+E49+F49+G49</f>
        <v>38.8</v>
      </c>
    </row>
    <row r="50" customFormat="false" ht="15" hidden="false" customHeight="true" outlineLevel="0" collapsed="false">
      <c r="B50" s="44" t="n">
        <v>48</v>
      </c>
      <c r="C50" s="48" t="s">
        <v>64</v>
      </c>
      <c r="D50" s="49" t="n">
        <v>9.7</v>
      </c>
      <c r="E50" s="49" t="n">
        <v>9.8</v>
      </c>
      <c r="F50" s="49" t="n">
        <v>9.6</v>
      </c>
      <c r="G50" s="49" t="n">
        <v>9.7</v>
      </c>
      <c r="H50" s="50" t="n">
        <f aca="false">D50+E50+F50+G50</f>
        <v>38.8</v>
      </c>
    </row>
    <row r="51" customFormat="false" ht="15" hidden="false" customHeight="true" outlineLevel="0" collapsed="false">
      <c r="B51" s="44" t="n">
        <v>49</v>
      </c>
      <c r="C51" s="48" t="s">
        <v>61</v>
      </c>
      <c r="D51" s="49" t="n">
        <v>9.6</v>
      </c>
      <c r="E51" s="49" t="n">
        <v>9.7</v>
      </c>
      <c r="F51" s="49" t="n">
        <v>9.7</v>
      </c>
      <c r="G51" s="49" t="n">
        <v>9.7</v>
      </c>
      <c r="H51" s="50" t="n">
        <f aca="false">D51+E51+F51+G51</f>
        <v>38.7</v>
      </c>
    </row>
    <row r="52" customFormat="false" ht="15" hidden="false" customHeight="true" outlineLevel="0" collapsed="false">
      <c r="B52" s="44" t="n">
        <v>50</v>
      </c>
      <c r="C52" s="48" t="s">
        <v>65</v>
      </c>
      <c r="D52" s="49" t="n">
        <v>9.3</v>
      </c>
      <c r="E52" s="49" t="n">
        <v>9.5</v>
      </c>
      <c r="F52" s="49" t="n">
        <v>9.7</v>
      </c>
      <c r="G52" s="49" t="n">
        <v>9.7</v>
      </c>
      <c r="H52" s="50" t="n">
        <f aca="false">D52+E52+F52+G52</f>
        <v>38.2</v>
      </c>
    </row>
    <row r="53" customFormat="false" ht="15" hidden="false" customHeight="true" outlineLevel="0" collapsed="false">
      <c r="B53" s="52" t="n">
        <v>51</v>
      </c>
      <c r="C53" s="53" t="s">
        <v>67</v>
      </c>
      <c r="D53" s="54" t="n">
        <v>9</v>
      </c>
      <c r="E53" s="54" t="n">
        <v>9.7</v>
      </c>
      <c r="F53" s="54" t="n">
        <v>9.6</v>
      </c>
      <c r="G53" s="54" t="n">
        <v>9.6</v>
      </c>
      <c r="H53" s="55" t="n">
        <f aca="false">D53+E53+F53+G53</f>
        <v>37.9</v>
      </c>
    </row>
  </sheetData>
  <autoFilter ref="B2:H53"/>
  <mergeCells count="1">
    <mergeCell ref="B1:H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21:41:41Z</dcterms:created>
  <dc:creator>Renata suellen</dc:creator>
  <dc:description/>
  <dc:language>en-US</dc:language>
  <cp:lastModifiedBy>Rodrigo dos Santos</cp:lastModifiedBy>
  <cp:lastPrinted>2025-06-17T14:18:32Z</cp:lastPrinted>
  <dcterms:modified xsi:type="dcterms:W3CDTF">2025-06-17T14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4-06-20T00:00:00Z</vt:filetime>
  </property>
  <property fmtid="{D5CDD505-2E9C-101B-9397-08002B2CF9AE}" pid="3" name="Creator">
    <vt:lpwstr>Microsoft® Excel® 2013</vt:lpwstr>
  </property>
  <property fmtid="{D5CDD505-2E9C-101B-9397-08002B2CF9AE}" pid="4" name="LastSaved">
    <vt:filetime>2024-06-20T00:00:00Z</vt:filetime>
  </property>
  <property fmtid="{D5CDD505-2E9C-101B-9397-08002B2CF9AE}" pid="5" name="Producer">
    <vt:lpwstr>Microsoft® Excel® 2013</vt:lpwstr>
  </property>
</Properties>
</file>